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1.1-банди" sheetId="1" state="visible" r:id="rId2"/>
    <sheet name="ўқувчи (2)" sheetId="2" state="hidden" r:id="rId3"/>
    <sheet name="5.Ихтисослашган мактаб" sheetId="3" state="hidden" r:id="rId4"/>
    <sheet name="5-а" sheetId="4" state="hidden" r:id="rId5"/>
    <sheet name="5-б" sheetId="5" state="hidden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1.1-банди'!$A$1:$E$225</definedName>
    <definedName function="false" hidden="true" localSheetId="0" name="_xlnm._FilterDatabase" vbProcedure="false">'1.1-банди'!$A$3:$E$225</definedName>
    <definedName function="false" hidden="false" localSheetId="3" name="_xlnm.Print_Area" vbProcedure="false">'5-а'!$A$1:$W$20</definedName>
    <definedName function="false" hidden="false" localSheetId="4" name="_xlnm.Print_Area" vbProcedure="false">'5-б'!$A$1:$W$22</definedName>
    <definedName function="false" hidden="false" localSheetId="2" name="_xlnm.Print_Area" vbProcedure="false">'5.Ихтисослашган мактаб'!$A$1:$Y$20</definedName>
    <definedName function="false" hidden="false" localSheetId="1" name="_xlnm.Print_Area" vbProcedure="false">'ўқувчи (2)'!$A$1:$N$149</definedName>
    <definedName function="false" hidden="false" name="AccessDatabase" vbProcedure="false">"C:\Documents and Settings\schoolfund1\Рабочий стол\жаха\прогноз доходов 2005 помесяц..mdb"</definedName>
    <definedName function="false" hidden="false" name="Button_4" vbProcedure="false">"прогноз_доходов_2005_помесяц__уд_вес_помесячный_Таблица"</definedName>
    <definedName function="false" hidden="false" name="Excel_BuiltIn_Recorder" vbProcedure="false">NA()</definedName>
    <definedName function="false" hidden="false" name="IU_2" vbProcedure="false">NA()</definedName>
    <definedName function="false" hidden="false" name="_xlfn_SEC" vbProcedure="false"/>
    <definedName function="false" hidden="false" name="АП" vbProcedure="false">'[1]'!$A$789</definedName>
    <definedName function="false" hidden="false" name="БОГОТТУМАН" vbProcedure="false">'[2]'!$B$34</definedName>
    <definedName function="false" hidden="false" name="Бухоро" vbProcedure="false">NA()</definedName>
    <definedName function="false" hidden="false" name="ГУРЛАНТУМАН" vbProcedure="false">'[2]'!$B$34</definedName>
    <definedName function="false" hidden="false" name="дИРЕКЦИЯ_ПО_СТР_ВУ_РЕГ_ВОДОПРОВОДОВ" vbProcedure="false">'[3]'!$A$789</definedName>
    <definedName function="false" hidden="false" name="ЛОЛО" vbProcedure="false">'[4]'!$B$34</definedName>
    <definedName function="false" hidden="false" name="ма" vbProcedure="false">'[7]'!$B$34</definedName>
    <definedName function="false" hidden="false" name="ОРОРО1" vbProcedure="false">'[4]'!$B$34</definedName>
    <definedName function="false" hidden="false" name="Районы1" vbProcedure="false">[5]данные!$A$1</definedName>
    <definedName function="false" hidden="false" name="Рек" vbProcedure="false">'[6]'!$A$1:$A$1048576</definedName>
    <definedName function="false" hidden="false" name="УКС" vbProcedure="false">'[3]'!$A$789</definedName>
    <definedName function="false" hidden="false" name="УРГАНЧТУМАН" vbProcedure="false">'[2]'!$B$34</definedName>
    <definedName function="false" hidden="false" name="УРГАНЧШАХАР" vbProcedure="false">'[2]'!$B$34</definedName>
    <definedName function="false" hidden="false" name="ХИВАТУМАН" vbProcedure="false">'[2]'!$B$34</definedName>
    <definedName function="false" hidden="false" name="ХОНКАТУМАН" vbProcedure="false">'[2]'!$B$34</definedName>
    <definedName function="false" hidden="false" name="центр" vbProcedure="false">NA()</definedName>
    <definedName function="false" hidden="false" name="центр1" vbProcedure="false">'[6]'!$A$1</definedName>
    <definedName function="false" hidden="false" name="ЯНГИАРИКТУМАН" vbProcedure="false">'[2]'!$B$34</definedName>
    <definedName function="false" hidden="false" name="ЯНГИБОЗОРТУМАН" vbProcedure="false">'[2]'!$B$34</definedName>
    <definedName function="false" hidden="false" localSheetId="1" name="Excel_BuiltIn_Recorder" vbProcedure="false">'[10]'!$A$1:$A$1048576</definedName>
    <definedName function="false" hidden="false" localSheetId="1" name="IU_2" vbProcedure="false">'[8]табли 4 местний совет'!$K$11</definedName>
    <definedName function="false" hidden="false" localSheetId="1" name="БОГОТТУМАН" vbProcedure="false">'[9]'!$B$34</definedName>
    <definedName function="false" hidden="false" localSheetId="1" name="ГУРЛАНТУМАН" vbProcedure="false">'[9]'!$B$34</definedName>
    <definedName function="false" hidden="false" localSheetId="1" name="УРГАНЧТУМАН" vbProcedure="false">'[9]'!$B$34</definedName>
    <definedName function="false" hidden="false" localSheetId="1" name="УРГАНЧШАХАР" vbProcedure="false">'[9]'!$B$34</definedName>
    <definedName function="false" hidden="false" localSheetId="1" name="ХИВАТУМАН" vbProcedure="false">'[9]'!$B$34</definedName>
    <definedName function="false" hidden="false" localSheetId="1" name="ХОНКАТУМАН" vbProcedure="false">'[9]'!$B$34</definedName>
    <definedName function="false" hidden="false" localSheetId="1" name="центр" vbProcedure="false">'[10]'!$A$1</definedName>
    <definedName function="false" hidden="false" localSheetId="1" name="ЯНГИАРИКТУМАН" vbProcedure="false">'[9]'!$B$34</definedName>
    <definedName function="false" hidden="false" localSheetId="1" name="ЯНГИБОЗОРТУМАН" vbProcedure="false">'[9]'!$B$34</definedName>
    <definedName function="false" hidden="false" localSheetId="4" name="IU_2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3" uniqueCount="614">
  <si>
    <t xml:space="preserve">Умумий ўрта таълим муассасаларида маънавий-маърифий ишлар самарадорлигини ошириш ва бу борада мактаб директори, ота-оналар ва маҳалла раислари масъулиятини кучайтиришга қаратилган намунали мактаблар рейтинги тўғрисида 
МАЪЛУМОТ</t>
  </si>
  <si>
    <t xml:space="preserve">Т/р</t>
  </si>
  <si>
    <t xml:space="preserve">Туман (шаҳар)</t>
  </si>
  <si>
    <t xml:space="preserve">Намунали
мактаб рақами</t>
  </si>
  <si>
    <t xml:space="preserve">7 та индикатор 
бўйича тўплаган балли</t>
  </si>
  <si>
    <t xml:space="preserve">Республика бўйича жами</t>
  </si>
  <si>
    <t xml:space="preserve">ҚОРАҚАЛПОҒИСТОН РЕСПУБЛИКАСИ</t>
  </si>
  <si>
    <t xml:space="preserve">1.</t>
  </si>
  <si>
    <t xml:space="preserve">Амударё тумани</t>
  </si>
  <si>
    <t xml:space="preserve">40-мактаб</t>
  </si>
  <si>
    <t xml:space="preserve">2.</t>
  </si>
  <si>
    <t xml:space="preserve">Беруний тумани</t>
  </si>
  <si>
    <t xml:space="preserve">25-мактаб</t>
  </si>
  <si>
    <t xml:space="preserve">3.</t>
  </si>
  <si>
    <t xml:space="preserve">Қонликўл тумани</t>
  </si>
  <si>
    <t xml:space="preserve">13-мактаб</t>
  </si>
  <si>
    <t xml:space="preserve">4.</t>
  </si>
  <si>
    <t xml:space="preserve">Қораўзак тумани</t>
  </si>
  <si>
    <t xml:space="preserve">1-мактаб</t>
  </si>
  <si>
    <t xml:space="preserve">5.</t>
  </si>
  <si>
    <t xml:space="preserve">Кегейли  тумани</t>
  </si>
  <si>
    <t xml:space="preserve">14-мактаб</t>
  </si>
  <si>
    <t xml:space="preserve">6.</t>
  </si>
  <si>
    <t xml:space="preserve">Нукус тумани</t>
  </si>
  <si>
    <t xml:space="preserve">31-мактаб</t>
  </si>
  <si>
    <t xml:space="preserve">7.</t>
  </si>
  <si>
    <t xml:space="preserve">Хўжайли тумани</t>
  </si>
  <si>
    <t xml:space="preserve">8.</t>
  </si>
  <si>
    <t xml:space="preserve">Қўнғирот тумани</t>
  </si>
  <si>
    <t xml:space="preserve">41-мактаб</t>
  </si>
  <si>
    <t xml:space="preserve">9.</t>
  </si>
  <si>
    <t xml:space="preserve">Нукус шаҳри</t>
  </si>
  <si>
    <t xml:space="preserve">10.</t>
  </si>
  <si>
    <t xml:space="preserve">Тахиатош тумани</t>
  </si>
  <si>
    <t xml:space="preserve">4-мактаб</t>
  </si>
  <si>
    <t xml:space="preserve">11.</t>
  </si>
  <si>
    <t xml:space="preserve">Мўйноқ тумани</t>
  </si>
  <si>
    <t xml:space="preserve">1-ИДУМ</t>
  </si>
  <si>
    <t xml:space="preserve">12.</t>
  </si>
  <si>
    <t xml:space="preserve">Тахтакўпир тумани</t>
  </si>
  <si>
    <t xml:space="preserve">2-мактаб</t>
  </si>
  <si>
    <t xml:space="preserve">13.</t>
  </si>
  <si>
    <t xml:space="preserve">Тўрткўл тумани</t>
  </si>
  <si>
    <t xml:space="preserve">63-мактаб</t>
  </si>
  <si>
    <t xml:space="preserve">14.</t>
  </si>
  <si>
    <t xml:space="preserve">Чимбой тумани</t>
  </si>
  <si>
    <t xml:space="preserve">15.</t>
  </si>
  <si>
    <t xml:space="preserve">Шуманай тумани</t>
  </si>
  <si>
    <t xml:space="preserve">16.</t>
  </si>
  <si>
    <t xml:space="preserve">Элликқалъа тумани</t>
  </si>
  <si>
    <t xml:space="preserve">11-мактаб</t>
  </si>
  <si>
    <t xml:space="preserve">17.</t>
  </si>
  <si>
    <t xml:space="preserve">Бўзатов тумани</t>
  </si>
  <si>
    <t xml:space="preserve">АНДИЖОН ВИЛОЯТИ</t>
  </si>
  <si>
    <t xml:space="preserve">18.</t>
  </si>
  <si>
    <t xml:space="preserve">Андижон шаҳри</t>
  </si>
  <si>
    <t xml:space="preserve">19.</t>
  </si>
  <si>
    <t xml:space="preserve">Жалақудуқ тумани</t>
  </si>
  <si>
    <t xml:space="preserve">17-мактаб</t>
  </si>
  <si>
    <t xml:space="preserve">20.</t>
  </si>
  <si>
    <t xml:space="preserve">Хонобод шаҳри</t>
  </si>
  <si>
    <t xml:space="preserve">21.</t>
  </si>
  <si>
    <t xml:space="preserve">Андижон тумани</t>
  </si>
  <si>
    <t xml:space="preserve">22.</t>
  </si>
  <si>
    <t xml:space="preserve">Избоскан тумани</t>
  </si>
  <si>
    <t xml:space="preserve">23.</t>
  </si>
  <si>
    <t xml:space="preserve">Олтинкўл тумани</t>
  </si>
  <si>
    <t xml:space="preserve">24.</t>
  </si>
  <si>
    <t xml:space="preserve">Асака тумани</t>
  </si>
  <si>
    <t xml:space="preserve">11-ДИМИ</t>
  </si>
  <si>
    <t xml:space="preserve">25.</t>
  </si>
  <si>
    <t xml:space="preserve">Бўстон тумани</t>
  </si>
  <si>
    <t xml:space="preserve">26.</t>
  </si>
  <si>
    <t xml:space="preserve">Булоқбоши тумани</t>
  </si>
  <si>
    <t xml:space="preserve">55-ИДУМ</t>
  </si>
  <si>
    <t xml:space="preserve">27.</t>
  </si>
  <si>
    <t xml:space="preserve">Қўрғонтепа тумани</t>
  </si>
  <si>
    <t xml:space="preserve">28.</t>
  </si>
  <si>
    <t xml:space="preserve">Марҳамат тумани</t>
  </si>
  <si>
    <t xml:space="preserve">72-ИДУМ</t>
  </si>
  <si>
    <t xml:space="preserve">29.</t>
  </si>
  <si>
    <t xml:space="preserve">Балиқчи тумани</t>
  </si>
  <si>
    <t xml:space="preserve">59-ИДУМ</t>
  </si>
  <si>
    <t xml:space="preserve">30.</t>
  </si>
  <si>
    <t xml:space="preserve">Пахтаобод тумани</t>
  </si>
  <si>
    <t xml:space="preserve">37-ИДУМ</t>
  </si>
  <si>
    <t xml:space="preserve">31.</t>
  </si>
  <si>
    <t xml:space="preserve">Улуғнор тумани</t>
  </si>
  <si>
    <t xml:space="preserve">3-мактаб</t>
  </si>
  <si>
    <t xml:space="preserve">32.</t>
  </si>
  <si>
    <t xml:space="preserve">Хўжаобод тумани</t>
  </si>
  <si>
    <t xml:space="preserve">9-мактаб</t>
  </si>
  <si>
    <t xml:space="preserve">33.</t>
  </si>
  <si>
    <t xml:space="preserve">Шаҳрихон тумани</t>
  </si>
  <si>
    <t xml:space="preserve">44-ИДУМ</t>
  </si>
  <si>
    <t xml:space="preserve">БУХОРО ВИЛОЯТИ</t>
  </si>
  <si>
    <t xml:space="preserve">34.</t>
  </si>
  <si>
    <t xml:space="preserve">Бухоро шаҳри</t>
  </si>
  <si>
    <t xml:space="preserve">29-мактаб</t>
  </si>
  <si>
    <t xml:space="preserve">35.</t>
  </si>
  <si>
    <t xml:space="preserve">Когон шаҳри</t>
  </si>
  <si>
    <t xml:space="preserve">5-мактаб</t>
  </si>
  <si>
    <t xml:space="preserve">36.</t>
  </si>
  <si>
    <t xml:space="preserve">Бухоро тумани</t>
  </si>
  <si>
    <t xml:space="preserve">37.</t>
  </si>
  <si>
    <t xml:space="preserve">Қоровулбозор тумани</t>
  </si>
  <si>
    <t xml:space="preserve">38.</t>
  </si>
  <si>
    <t xml:space="preserve">Вобкент тумани</t>
  </si>
  <si>
    <t xml:space="preserve">8-мактаб</t>
  </si>
  <si>
    <t xml:space="preserve">39.</t>
  </si>
  <si>
    <t xml:space="preserve">Олот тумани</t>
  </si>
  <si>
    <t xml:space="preserve">40.</t>
  </si>
  <si>
    <t xml:space="preserve">Ғиждувон тумани</t>
  </si>
  <si>
    <t xml:space="preserve">60-мактаб</t>
  </si>
  <si>
    <t xml:space="preserve">41.</t>
  </si>
  <si>
    <t xml:space="preserve">Жондор тумани</t>
  </si>
  <si>
    <t xml:space="preserve">42.</t>
  </si>
  <si>
    <t xml:space="preserve">Когон тумани</t>
  </si>
  <si>
    <t xml:space="preserve">43.</t>
  </si>
  <si>
    <t xml:space="preserve">Қоракўл тумани</t>
  </si>
  <si>
    <t xml:space="preserve">15-мактаб</t>
  </si>
  <si>
    <t xml:space="preserve">44.</t>
  </si>
  <si>
    <t xml:space="preserve">Пешку тумани</t>
  </si>
  <si>
    <t xml:space="preserve">28-мактаб</t>
  </si>
  <si>
    <t xml:space="preserve">45.</t>
  </si>
  <si>
    <t xml:space="preserve">Ромитан тумани</t>
  </si>
  <si>
    <t xml:space="preserve">46.</t>
  </si>
  <si>
    <t xml:space="preserve">Шофиркон тумани</t>
  </si>
  <si>
    <t xml:space="preserve">33-мактаб</t>
  </si>
  <si>
    <t xml:space="preserve">ЖИЗЗАХ ВИЛОЯТИ</t>
  </si>
  <si>
    <t xml:space="preserve">47.</t>
  </si>
  <si>
    <t xml:space="preserve">Бахмал тумани</t>
  </si>
  <si>
    <t xml:space="preserve">44-мактаб</t>
  </si>
  <si>
    <t xml:space="preserve">48.</t>
  </si>
  <si>
    <t xml:space="preserve">Зомин тумани</t>
  </si>
  <si>
    <t xml:space="preserve">6-мактаб</t>
  </si>
  <si>
    <t xml:space="preserve">49.</t>
  </si>
  <si>
    <t xml:space="preserve">Ш.Рашидов тумани</t>
  </si>
  <si>
    <t xml:space="preserve">50-мактаб</t>
  </si>
  <si>
    <t xml:space="preserve">50.</t>
  </si>
  <si>
    <t xml:space="preserve">Фориш тумани</t>
  </si>
  <si>
    <t xml:space="preserve">79-мактаб</t>
  </si>
  <si>
    <t xml:space="preserve">51.</t>
  </si>
  <si>
    <t xml:space="preserve">Жиззах шаҳри</t>
  </si>
  <si>
    <t xml:space="preserve">22-мактаб</t>
  </si>
  <si>
    <t xml:space="preserve">52.</t>
  </si>
  <si>
    <t xml:space="preserve">Арнасой тумани</t>
  </si>
  <si>
    <t xml:space="preserve">53.</t>
  </si>
  <si>
    <t xml:space="preserve">Янгиобод тумани</t>
  </si>
  <si>
    <t xml:space="preserve">54.</t>
  </si>
  <si>
    <t xml:space="preserve">Ғаллаорол  тумани</t>
  </si>
  <si>
    <t xml:space="preserve">55.</t>
  </si>
  <si>
    <t xml:space="preserve">Дўстлик тумани</t>
  </si>
  <si>
    <t xml:space="preserve">56.</t>
  </si>
  <si>
    <t xml:space="preserve">Пахтакор тумани</t>
  </si>
  <si>
    <t xml:space="preserve">57.</t>
  </si>
  <si>
    <t xml:space="preserve">Зарбдор тумани</t>
  </si>
  <si>
    <t xml:space="preserve">58.</t>
  </si>
  <si>
    <t xml:space="preserve">Зафаробод тумани</t>
  </si>
  <si>
    <t xml:space="preserve">10-мактаб</t>
  </si>
  <si>
    <t xml:space="preserve">59.</t>
  </si>
  <si>
    <t xml:space="preserve">Мирзачўл тумани</t>
  </si>
  <si>
    <t xml:space="preserve">ҚАШҚАДАРЁ ВИЛОЯТИ</t>
  </si>
  <si>
    <t xml:space="preserve">60.</t>
  </si>
  <si>
    <t xml:space="preserve">Ғузор тумани</t>
  </si>
  <si>
    <t xml:space="preserve">1-мактаби</t>
  </si>
  <si>
    <t xml:space="preserve">61.</t>
  </si>
  <si>
    <t xml:space="preserve">Қарши тумани</t>
  </si>
  <si>
    <t xml:space="preserve">19-мактаби</t>
  </si>
  <si>
    <t xml:space="preserve">62.</t>
  </si>
  <si>
    <t xml:space="preserve">Муборак тумани</t>
  </si>
  <si>
    <t xml:space="preserve">63.</t>
  </si>
  <si>
    <t xml:space="preserve">Нишон тумани</t>
  </si>
  <si>
    <t xml:space="preserve">3-мактаби</t>
  </si>
  <si>
    <t xml:space="preserve">64.</t>
  </si>
  <si>
    <t xml:space="preserve">Қарши шаҳри</t>
  </si>
  <si>
    <t xml:space="preserve">4-мактаби</t>
  </si>
  <si>
    <t xml:space="preserve">65.</t>
  </si>
  <si>
    <t xml:space="preserve">Деҳқонобод тумани</t>
  </si>
  <si>
    <t xml:space="preserve">23-мактаби</t>
  </si>
  <si>
    <t xml:space="preserve">66.</t>
  </si>
  <si>
    <t xml:space="preserve">Қамаши тумани</t>
  </si>
  <si>
    <t xml:space="preserve">91-мактаби</t>
  </si>
  <si>
    <t xml:space="preserve">67.</t>
  </si>
  <si>
    <t xml:space="preserve">Косон тумани</t>
  </si>
  <si>
    <t xml:space="preserve">2-мактаби</t>
  </si>
  <si>
    <t xml:space="preserve">68.</t>
  </si>
  <si>
    <t xml:space="preserve">Касби тумани</t>
  </si>
  <si>
    <t xml:space="preserve">16-мактаби</t>
  </si>
  <si>
    <t xml:space="preserve">69.</t>
  </si>
  <si>
    <t xml:space="preserve">Китоб тумани</t>
  </si>
  <si>
    <t xml:space="preserve">96-мактаби</t>
  </si>
  <si>
    <t xml:space="preserve">70.</t>
  </si>
  <si>
    <t xml:space="preserve">Миришкор тумани</t>
  </si>
  <si>
    <t xml:space="preserve">20-мактаби</t>
  </si>
  <si>
    <t xml:space="preserve">71.</t>
  </si>
  <si>
    <t xml:space="preserve">Чироқчи тумани</t>
  </si>
  <si>
    <t xml:space="preserve">5-мактаби</t>
  </si>
  <si>
    <t xml:space="preserve">72.</t>
  </si>
  <si>
    <t xml:space="preserve">Шаҳрисабз тумани</t>
  </si>
  <si>
    <t xml:space="preserve">27-мактаби</t>
  </si>
  <si>
    <t xml:space="preserve">73.</t>
  </si>
  <si>
    <t xml:space="preserve">Яккабоғ тумани</t>
  </si>
  <si>
    <t xml:space="preserve">77-мактаби</t>
  </si>
  <si>
    <t xml:space="preserve">74.</t>
  </si>
  <si>
    <t xml:space="preserve">Шаҳрисабз шаҳри</t>
  </si>
  <si>
    <t xml:space="preserve">24-мактаби</t>
  </si>
  <si>
    <t xml:space="preserve">75.</t>
  </si>
  <si>
    <t xml:space="preserve">Кўкдала тумани</t>
  </si>
  <si>
    <t xml:space="preserve">НАВОИЙ ВИЛОЯТИ</t>
  </si>
  <si>
    <t xml:space="preserve">76.</t>
  </si>
  <si>
    <t xml:space="preserve">Конимех тумани</t>
  </si>
  <si>
    <t xml:space="preserve">16-мактаб </t>
  </si>
  <si>
    <t xml:space="preserve">77.</t>
  </si>
  <si>
    <t xml:space="preserve">Қизилтепа тумани</t>
  </si>
  <si>
    <t xml:space="preserve">78.</t>
  </si>
  <si>
    <t xml:space="preserve">Навбаҳор тумани</t>
  </si>
  <si>
    <t xml:space="preserve">21 МФЧУИДУМ</t>
  </si>
  <si>
    <t xml:space="preserve">79.</t>
  </si>
  <si>
    <t xml:space="preserve">Кармана тумани</t>
  </si>
  <si>
    <t xml:space="preserve">27-мактаб</t>
  </si>
  <si>
    <t xml:space="preserve">80.</t>
  </si>
  <si>
    <t xml:space="preserve">Нурота тумани</t>
  </si>
  <si>
    <t xml:space="preserve">18-ИДУМ</t>
  </si>
  <si>
    <t xml:space="preserve">81.</t>
  </si>
  <si>
    <t xml:space="preserve">Томди тумани</t>
  </si>
  <si>
    <t xml:space="preserve">82.</t>
  </si>
  <si>
    <t xml:space="preserve">Учқудуқ тумани</t>
  </si>
  <si>
    <t xml:space="preserve">10-maktab</t>
  </si>
  <si>
    <t xml:space="preserve">83.</t>
  </si>
  <si>
    <t xml:space="preserve">Зарафшон шаҳри</t>
  </si>
  <si>
    <t xml:space="preserve">84.</t>
  </si>
  <si>
    <t xml:space="preserve">Навоий шаҳри</t>
  </si>
  <si>
    <t xml:space="preserve">11-АФЧЎИМ</t>
  </si>
  <si>
    <t xml:space="preserve">85.</t>
  </si>
  <si>
    <t xml:space="preserve">Хатирчи тумани</t>
  </si>
  <si>
    <t xml:space="preserve">2-мактаб </t>
  </si>
  <si>
    <t xml:space="preserve">86.</t>
  </si>
  <si>
    <t xml:space="preserve">Ғозғон шаҳри</t>
  </si>
  <si>
    <t xml:space="preserve">НАМАНГАН ВИЛОЯТИ</t>
  </si>
  <si>
    <t xml:space="preserve">87.</t>
  </si>
  <si>
    <t xml:space="preserve">Косонсой тумани</t>
  </si>
  <si>
    <t xml:space="preserve">54-мактаб</t>
  </si>
  <si>
    <t xml:space="preserve">88.</t>
  </si>
  <si>
    <t xml:space="preserve">Мингбулоқ тумани</t>
  </si>
  <si>
    <t xml:space="preserve">89.</t>
  </si>
  <si>
    <t xml:space="preserve">Наманган тумани</t>
  </si>
  <si>
    <t xml:space="preserve">19-мактаб </t>
  </si>
  <si>
    <t xml:space="preserve">90.</t>
  </si>
  <si>
    <t xml:space="preserve">Поп тумани</t>
  </si>
  <si>
    <t xml:space="preserve">91.</t>
  </si>
  <si>
    <t xml:space="preserve">Чуст тумани</t>
  </si>
  <si>
    <t xml:space="preserve">52-мактаб</t>
  </si>
  <si>
    <t xml:space="preserve">92.</t>
  </si>
  <si>
    <t xml:space="preserve">Наманган шаҳри</t>
  </si>
  <si>
    <t xml:space="preserve">93.</t>
  </si>
  <si>
    <t xml:space="preserve">Норин тумани</t>
  </si>
  <si>
    <t xml:space="preserve">35-мактаб</t>
  </si>
  <si>
    <t xml:space="preserve">94.</t>
  </si>
  <si>
    <t xml:space="preserve">Янгиқўрғон тумани</t>
  </si>
  <si>
    <t xml:space="preserve">95.</t>
  </si>
  <si>
    <t xml:space="preserve">Тўрақўрғон тумани</t>
  </si>
  <si>
    <t xml:space="preserve">96.</t>
  </si>
  <si>
    <t xml:space="preserve">Уйчи тумани</t>
  </si>
  <si>
    <t xml:space="preserve">34-мактаб</t>
  </si>
  <si>
    <t xml:space="preserve">97.</t>
  </si>
  <si>
    <t xml:space="preserve">Учқўрғон тумани</t>
  </si>
  <si>
    <t xml:space="preserve">98.</t>
  </si>
  <si>
    <t xml:space="preserve">Чортоқ тумани</t>
  </si>
  <si>
    <t xml:space="preserve">99.</t>
  </si>
  <si>
    <t xml:space="preserve">Давлатобод тумани</t>
  </si>
  <si>
    <t xml:space="preserve">58-мактаб</t>
  </si>
  <si>
    <t xml:space="preserve">100.</t>
  </si>
  <si>
    <t xml:space="preserve">Янги Наманган тумани</t>
  </si>
  <si>
    <t xml:space="preserve">70-мактаб</t>
  </si>
  <si>
    <t xml:space="preserve">САМАРҚАНД ВИЛОЯТИ</t>
  </si>
  <si>
    <t xml:space="preserve">101.</t>
  </si>
  <si>
    <t xml:space="preserve">Оқдарё тумани</t>
  </si>
  <si>
    <t xml:space="preserve">102.</t>
  </si>
  <si>
    <t xml:space="preserve">Булунғур тумани</t>
  </si>
  <si>
    <t xml:space="preserve">65-мактаб</t>
  </si>
  <si>
    <t xml:space="preserve">103.</t>
  </si>
  <si>
    <t xml:space="preserve">Жомбой тумани</t>
  </si>
  <si>
    <t xml:space="preserve">104.</t>
  </si>
  <si>
    <t xml:space="preserve">Иштихон тумани</t>
  </si>
  <si>
    <t xml:space="preserve">105.</t>
  </si>
  <si>
    <t xml:space="preserve">Пайариқ тумани</t>
  </si>
  <si>
    <t xml:space="preserve">106.</t>
  </si>
  <si>
    <t xml:space="preserve">Нарпай тумани</t>
  </si>
  <si>
    <t xml:space="preserve">30-мактаб</t>
  </si>
  <si>
    <t xml:space="preserve">107.</t>
  </si>
  <si>
    <t xml:space="preserve">Нуробод тумани</t>
  </si>
  <si>
    <t xml:space="preserve">45-мактаб</t>
  </si>
  <si>
    <t xml:space="preserve">108.</t>
  </si>
  <si>
    <t xml:space="preserve">Каттақўрғон тумани</t>
  </si>
  <si>
    <t xml:space="preserve">109.</t>
  </si>
  <si>
    <t xml:space="preserve">Пастдарғом тумани</t>
  </si>
  <si>
    <t xml:space="preserve">110.</t>
  </si>
  <si>
    <t xml:space="preserve">Каттақўрғон шаҳри</t>
  </si>
  <si>
    <t xml:space="preserve">111.</t>
  </si>
  <si>
    <t xml:space="preserve">Қўшработ тумани</t>
  </si>
  <si>
    <t xml:space="preserve">48-мактаб</t>
  </si>
  <si>
    <t xml:space="preserve">112.</t>
  </si>
  <si>
    <t xml:space="preserve">Самарқанд тумани</t>
  </si>
  <si>
    <t xml:space="preserve">113.</t>
  </si>
  <si>
    <t xml:space="preserve">Тойлоқ тумани</t>
  </si>
  <si>
    <t xml:space="preserve">114.</t>
  </si>
  <si>
    <t xml:space="preserve">Ургут тумани</t>
  </si>
  <si>
    <t xml:space="preserve">46-мактаб</t>
  </si>
  <si>
    <t xml:space="preserve">115.</t>
  </si>
  <si>
    <t xml:space="preserve">Пахтачи тумани</t>
  </si>
  <si>
    <t xml:space="preserve">116.</t>
  </si>
  <si>
    <t xml:space="preserve">Самарқанд шаҳри</t>
  </si>
  <si>
    <t xml:space="preserve">20-мактаб</t>
  </si>
  <si>
    <t xml:space="preserve">СУРХОНДАРЁ ВИЛОЯТИ</t>
  </si>
  <si>
    <t xml:space="preserve">117.</t>
  </si>
  <si>
    <t xml:space="preserve">Олтинсой тумани</t>
  </si>
  <si>
    <t xml:space="preserve">13-АФЧЎМ</t>
  </si>
  <si>
    <t xml:space="preserve">118.</t>
  </si>
  <si>
    <t xml:space="preserve">Ангор тумани</t>
  </si>
  <si>
    <t xml:space="preserve">119.</t>
  </si>
  <si>
    <t xml:space="preserve">Бойсун тумани</t>
  </si>
  <si>
    <t xml:space="preserve">120.</t>
  </si>
  <si>
    <t xml:space="preserve">Бандихон тумани</t>
  </si>
  <si>
    <t xml:space="preserve">17-АФЧЎМ</t>
  </si>
  <si>
    <t xml:space="preserve">121.</t>
  </si>
  <si>
    <t xml:space="preserve">Денов тумани</t>
  </si>
  <si>
    <t xml:space="preserve">82-мактаб</t>
  </si>
  <si>
    <t xml:space="preserve">122.</t>
  </si>
  <si>
    <t xml:space="preserve">Жарқўрғон тумани</t>
  </si>
  <si>
    <t xml:space="preserve">61-мактаб</t>
  </si>
  <si>
    <t xml:space="preserve">123.</t>
  </si>
  <si>
    <t xml:space="preserve">Сариосиё тумани</t>
  </si>
  <si>
    <t xml:space="preserve">124.</t>
  </si>
  <si>
    <t xml:space="preserve">Термиз шаҳри</t>
  </si>
  <si>
    <t xml:space="preserve">26-мактаб</t>
  </si>
  <si>
    <t xml:space="preserve">125.</t>
  </si>
  <si>
    <t xml:space="preserve">Музработ тумани</t>
  </si>
  <si>
    <t xml:space="preserve">126.</t>
  </si>
  <si>
    <t xml:space="preserve">Қумқўрғон тумани</t>
  </si>
  <si>
    <t xml:space="preserve">127.</t>
  </si>
  <si>
    <t xml:space="preserve">Термиз тумани</t>
  </si>
  <si>
    <t xml:space="preserve">128.</t>
  </si>
  <si>
    <t xml:space="preserve">Узун тумани</t>
  </si>
  <si>
    <t xml:space="preserve">129.</t>
  </si>
  <si>
    <t xml:space="preserve">Шеробод тумани</t>
  </si>
  <si>
    <t xml:space="preserve">56-мактаб</t>
  </si>
  <si>
    <t xml:space="preserve">130.</t>
  </si>
  <si>
    <t xml:space="preserve">Шўрчи тумани</t>
  </si>
  <si>
    <t xml:space="preserve">131.</t>
  </si>
  <si>
    <t xml:space="preserve">Қизириқ тумани</t>
  </si>
  <si>
    <t xml:space="preserve">СИРДАРЁ ВИЛОЯТИ</t>
  </si>
  <si>
    <t xml:space="preserve">132.</t>
  </si>
  <si>
    <t xml:space="preserve">Оқолтин тумани</t>
  </si>
  <si>
    <t xml:space="preserve">133.</t>
  </si>
  <si>
    <t xml:space="preserve">Боёвут тумани</t>
  </si>
  <si>
    <t xml:space="preserve">19-мактаб</t>
  </si>
  <si>
    <t xml:space="preserve">134.</t>
  </si>
  <si>
    <t xml:space="preserve">Гулистон тумани</t>
  </si>
  <si>
    <t xml:space="preserve">135.</t>
  </si>
  <si>
    <t xml:space="preserve">Мирзаобод тумани</t>
  </si>
  <si>
    <t xml:space="preserve">136.</t>
  </si>
  <si>
    <t xml:space="preserve">Сирдарё тумани</t>
  </si>
  <si>
    <t xml:space="preserve">137.</t>
  </si>
  <si>
    <t xml:space="preserve">Ширин шаҳри</t>
  </si>
  <si>
    <t xml:space="preserve">138.</t>
  </si>
  <si>
    <t xml:space="preserve">Сардоба тумани</t>
  </si>
  <si>
    <t xml:space="preserve">16-мактаб</t>
  </si>
  <si>
    <t xml:space="preserve">139.</t>
  </si>
  <si>
    <t xml:space="preserve">Ховос тумани</t>
  </si>
  <si>
    <t xml:space="preserve">140.</t>
  </si>
  <si>
    <t xml:space="preserve">Гулистон шаҳри</t>
  </si>
  <si>
    <t xml:space="preserve">141.</t>
  </si>
  <si>
    <t xml:space="preserve">Сайхунобод тумани</t>
  </si>
  <si>
    <t xml:space="preserve">142.</t>
  </si>
  <si>
    <t xml:space="preserve">Янгиер шаҳри</t>
  </si>
  <si>
    <t xml:space="preserve">ТОШКЕНТ ВИЛОЯТИ</t>
  </si>
  <si>
    <t xml:space="preserve">143.</t>
  </si>
  <si>
    <t xml:space="preserve">Бўстонлиқ тумани</t>
  </si>
  <si>
    <t xml:space="preserve">144.</t>
  </si>
  <si>
    <t xml:space="preserve">Оққўрғон тумани</t>
  </si>
  <si>
    <t xml:space="preserve">49-ИДУМ</t>
  </si>
  <si>
    <t xml:space="preserve">145.</t>
  </si>
  <si>
    <t xml:space="preserve">Оҳангарон тумани</t>
  </si>
  <si>
    <t xml:space="preserve">146.</t>
  </si>
  <si>
    <t xml:space="preserve">Зангиота тумани</t>
  </si>
  <si>
    <t xml:space="preserve">147.</t>
  </si>
  <si>
    <t xml:space="preserve">Янгийўл тумани</t>
  </si>
  <si>
    <t xml:space="preserve">148.</t>
  </si>
  <si>
    <t xml:space="preserve">Ангрен шаҳри</t>
  </si>
  <si>
    <t xml:space="preserve">7-мактаб</t>
  </si>
  <si>
    <t xml:space="preserve">149.</t>
  </si>
  <si>
    <t xml:space="preserve">Чирчиқ шаҳри</t>
  </si>
  <si>
    <t xml:space="preserve">150.</t>
  </si>
  <si>
    <t xml:space="preserve">Қуйи Чирчиқ тумани</t>
  </si>
  <si>
    <t xml:space="preserve">37-мактаб</t>
  </si>
  <si>
    <t xml:space="preserve">151.</t>
  </si>
  <si>
    <t xml:space="preserve">Паркент тумани</t>
  </si>
  <si>
    <t xml:space="preserve">4-мактаб </t>
  </si>
  <si>
    <t xml:space="preserve">152.</t>
  </si>
  <si>
    <t xml:space="preserve">Пискент тумани</t>
  </si>
  <si>
    <t xml:space="preserve">5-мактаб </t>
  </si>
  <si>
    <t xml:space="preserve">153.</t>
  </si>
  <si>
    <t xml:space="preserve">Тошкент тумани</t>
  </si>
  <si>
    <t xml:space="preserve">154.</t>
  </si>
  <si>
    <t xml:space="preserve">Чиноз тумани</t>
  </si>
  <si>
    <t xml:space="preserve">155.</t>
  </si>
  <si>
    <t xml:space="preserve">Ўрта Чирчиқ тумани</t>
  </si>
  <si>
    <t xml:space="preserve">42-мактаб</t>
  </si>
  <si>
    <t xml:space="preserve">156.</t>
  </si>
  <si>
    <t xml:space="preserve">Юқори Чирчиқ тумани</t>
  </si>
  <si>
    <t xml:space="preserve">157.</t>
  </si>
  <si>
    <t xml:space="preserve">Бўка тумани</t>
  </si>
  <si>
    <t xml:space="preserve">158.</t>
  </si>
  <si>
    <t xml:space="preserve">Бекобод тумани</t>
  </si>
  <si>
    <t xml:space="preserve">159.</t>
  </si>
  <si>
    <t xml:space="preserve">Қибрай тумани</t>
  </si>
  <si>
    <t xml:space="preserve">160.</t>
  </si>
  <si>
    <t xml:space="preserve">Бекобод шаҳри</t>
  </si>
  <si>
    <t xml:space="preserve">2-ИДУМ</t>
  </si>
  <si>
    <t xml:space="preserve">161.</t>
  </si>
  <si>
    <t xml:space="preserve">Оҳангарон шаҳри</t>
  </si>
  <si>
    <t xml:space="preserve">162.</t>
  </si>
  <si>
    <t xml:space="preserve">Олмалиқ шаҳри</t>
  </si>
  <si>
    <t xml:space="preserve">163.</t>
  </si>
  <si>
    <t xml:space="preserve">Янгийўл шаҳри</t>
  </si>
  <si>
    <t xml:space="preserve">164.</t>
  </si>
  <si>
    <t xml:space="preserve">Нурафшон шаҳри</t>
  </si>
  <si>
    <t xml:space="preserve">ФАРҒОНА ВИЛОЯТИ</t>
  </si>
  <si>
    <t xml:space="preserve">165.</t>
  </si>
  <si>
    <t xml:space="preserve">Олтиариқ тумани</t>
  </si>
  <si>
    <t xml:space="preserve">2 ИДУМ</t>
  </si>
  <si>
    <t xml:space="preserve">166.</t>
  </si>
  <si>
    <t xml:space="preserve">Қўштепа тумани</t>
  </si>
  <si>
    <t xml:space="preserve">167.</t>
  </si>
  <si>
    <t xml:space="preserve">Бағдод тумани</t>
  </si>
  <si>
    <t xml:space="preserve">25 мактаб</t>
  </si>
  <si>
    <t xml:space="preserve">168.</t>
  </si>
  <si>
    <t xml:space="preserve">Бешариқ тумани</t>
  </si>
  <si>
    <t xml:space="preserve">1 ИДУМ</t>
  </si>
  <si>
    <t xml:space="preserve">169.</t>
  </si>
  <si>
    <t xml:space="preserve">Бувайда тумани</t>
  </si>
  <si>
    <t xml:space="preserve">15 мактаб</t>
  </si>
  <si>
    <t xml:space="preserve">170.</t>
  </si>
  <si>
    <t xml:space="preserve">Данғара тумани</t>
  </si>
  <si>
    <t xml:space="preserve">1 мактаб</t>
  </si>
  <si>
    <t xml:space="preserve">171.</t>
  </si>
  <si>
    <t xml:space="preserve">Қува тумани</t>
  </si>
  <si>
    <t xml:space="preserve">172.</t>
  </si>
  <si>
    <t xml:space="preserve">Сўх тумани</t>
  </si>
  <si>
    <t xml:space="preserve">173.</t>
  </si>
  <si>
    <t xml:space="preserve">Қўқон шаҳри</t>
  </si>
  <si>
    <t xml:space="preserve">7 мактаб</t>
  </si>
  <si>
    <t xml:space="preserve">174.</t>
  </si>
  <si>
    <t xml:space="preserve">Марғилон шаҳри</t>
  </si>
  <si>
    <t xml:space="preserve">175.</t>
  </si>
  <si>
    <t xml:space="preserve">Фарғона шаҳри</t>
  </si>
  <si>
    <t xml:space="preserve">42 мактаб</t>
  </si>
  <si>
    <t xml:space="preserve">176.</t>
  </si>
  <si>
    <t xml:space="preserve">Учкўприк тумани</t>
  </si>
  <si>
    <t xml:space="preserve">177.</t>
  </si>
  <si>
    <t xml:space="preserve">Фарғона тумани</t>
  </si>
  <si>
    <t xml:space="preserve">178.</t>
  </si>
  <si>
    <t xml:space="preserve">Фурқат тумани</t>
  </si>
  <si>
    <t xml:space="preserve">8 мактаб</t>
  </si>
  <si>
    <t xml:space="preserve">179.</t>
  </si>
  <si>
    <t xml:space="preserve">Ёзёвон тумани</t>
  </si>
  <si>
    <t xml:space="preserve">36 мактаб</t>
  </si>
  <si>
    <t xml:space="preserve">180.</t>
  </si>
  <si>
    <t xml:space="preserve">Риштон тумани</t>
  </si>
  <si>
    <t xml:space="preserve">49 мактаб</t>
  </si>
  <si>
    <t xml:space="preserve">181.</t>
  </si>
  <si>
    <t xml:space="preserve">Тошлоқ тумани</t>
  </si>
  <si>
    <t xml:space="preserve">182.</t>
  </si>
  <si>
    <t xml:space="preserve">Ўзбекистон тумани</t>
  </si>
  <si>
    <t xml:space="preserve">3 мактаб</t>
  </si>
  <si>
    <t xml:space="preserve">183.</t>
  </si>
  <si>
    <t xml:space="preserve">Қувасой шаҳри</t>
  </si>
  <si>
    <t xml:space="preserve">ХОРАЗМ ВИЛОЯТИ</t>
  </si>
  <si>
    <t xml:space="preserve">184.</t>
  </si>
  <si>
    <t xml:space="preserve">Боғот тумани</t>
  </si>
  <si>
    <t xml:space="preserve">185.</t>
  </si>
  <si>
    <t xml:space="preserve">Гурлан тумани</t>
  </si>
  <si>
    <t xml:space="preserve">186.</t>
  </si>
  <si>
    <t xml:space="preserve">Қўшкўпир тумани</t>
  </si>
  <si>
    <t xml:space="preserve">187.</t>
  </si>
  <si>
    <t xml:space="preserve">Янгибозор тумани</t>
  </si>
  <si>
    <t xml:space="preserve">188.</t>
  </si>
  <si>
    <t xml:space="preserve">Янгиариқ тумани</t>
  </si>
  <si>
    <t xml:space="preserve">189.</t>
  </si>
  <si>
    <t xml:space="preserve">Хива шаҳри</t>
  </si>
  <si>
    <t xml:space="preserve">18-мактаб</t>
  </si>
  <si>
    <t xml:space="preserve">190.</t>
  </si>
  <si>
    <t xml:space="preserve">Тупроққалъа тумани</t>
  </si>
  <si>
    <t xml:space="preserve">191.</t>
  </si>
  <si>
    <t xml:space="preserve">Шовот тумани</t>
  </si>
  <si>
    <t xml:space="preserve">192.</t>
  </si>
  <si>
    <t xml:space="preserve">Урганч шаҳри</t>
  </si>
  <si>
    <t xml:space="preserve">193.</t>
  </si>
  <si>
    <t xml:space="preserve">Урганч тумани</t>
  </si>
  <si>
    <t xml:space="preserve">194.</t>
  </si>
  <si>
    <t xml:space="preserve">Ҳазорасп тумани</t>
  </si>
  <si>
    <t xml:space="preserve">195.</t>
  </si>
  <si>
    <t xml:space="preserve">Хонқа тумани</t>
  </si>
  <si>
    <t xml:space="preserve">196.</t>
  </si>
  <si>
    <t xml:space="preserve">Хива тумани</t>
  </si>
  <si>
    <t xml:space="preserve">ТОШКЕНТ ШАҲРИ</t>
  </si>
  <si>
    <t xml:space="preserve">197.</t>
  </si>
  <si>
    <t xml:space="preserve">Мирзо Улуғбек тумани</t>
  </si>
  <si>
    <t xml:space="preserve">190-мактаб</t>
  </si>
  <si>
    <t xml:space="preserve">198.</t>
  </si>
  <si>
    <t xml:space="preserve">Миробод тумани</t>
  </si>
  <si>
    <t xml:space="preserve">199.</t>
  </si>
  <si>
    <t xml:space="preserve">Сергели тумани</t>
  </si>
  <si>
    <t xml:space="preserve">269-мактаб</t>
  </si>
  <si>
    <t xml:space="preserve">200.</t>
  </si>
  <si>
    <t xml:space="preserve">Юнусобод тумани</t>
  </si>
  <si>
    <t xml:space="preserve">288-мактаб</t>
  </si>
  <si>
    <t xml:space="preserve">201.</t>
  </si>
  <si>
    <t xml:space="preserve">Бектемир тумани</t>
  </si>
  <si>
    <t xml:space="preserve">289-мактаб</t>
  </si>
  <si>
    <t xml:space="preserve">202.</t>
  </si>
  <si>
    <t xml:space="preserve">Учтепа тумани</t>
  </si>
  <si>
    <t xml:space="preserve">283-мактаб</t>
  </si>
  <si>
    <t xml:space="preserve">203.</t>
  </si>
  <si>
    <t xml:space="preserve">Яшнобод тумани</t>
  </si>
  <si>
    <t xml:space="preserve">255-мактаб</t>
  </si>
  <si>
    <t xml:space="preserve">204.</t>
  </si>
  <si>
    <t xml:space="preserve">Чилонзор тумани</t>
  </si>
  <si>
    <t xml:space="preserve">126-мактаб</t>
  </si>
  <si>
    <t xml:space="preserve">205.</t>
  </si>
  <si>
    <t xml:space="preserve">Шайхонтоҳур тумани</t>
  </si>
  <si>
    <t xml:space="preserve">102-мактаб</t>
  </si>
  <si>
    <t xml:space="preserve">206.</t>
  </si>
  <si>
    <t xml:space="preserve">Олмазор тумани</t>
  </si>
  <si>
    <t xml:space="preserve">249-мактаб</t>
  </si>
  <si>
    <t xml:space="preserve">207.</t>
  </si>
  <si>
    <t xml:space="preserve">Яккасарой тумани</t>
  </si>
  <si>
    <t xml:space="preserve">91-мактаб</t>
  </si>
  <si>
    <t xml:space="preserve">208.</t>
  </si>
  <si>
    <t xml:space="preserve">Янгиҳаёт тумани</t>
  </si>
  <si>
    <t xml:space="preserve">331-мактаб</t>
  </si>
  <si>
    <r>
      <rPr>
        <b val="true"/>
        <sz val="14"/>
        <rFont val="Times New Roman"/>
        <family val="1"/>
        <charset val="204"/>
      </rPr>
      <t xml:space="preserve">2021-2022 ўқув йилида xалқ таълими тизимидаги умумий ўрта таълим мактабларида  </t>
    </r>
    <r>
      <rPr>
        <b val="true"/>
        <u val="single"/>
        <sz val="14"/>
        <color rgb="FF0066CC"/>
        <rFont val="Times New Roman"/>
        <family val="1"/>
        <charset val="204"/>
      </rPr>
      <t xml:space="preserve">барча ўқитиш тиллари</t>
    </r>
    <r>
      <rPr>
        <b val="true"/>
        <u val="singl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бўйича жами 
</t>
    </r>
    <r>
      <rPr>
        <b val="true"/>
        <u val="single"/>
        <sz val="14"/>
        <color rgb="FFFF0000"/>
        <rFont val="Times New Roman"/>
        <family val="1"/>
        <charset val="204"/>
      </rPr>
      <t xml:space="preserve">ўқувчилар сони</t>
    </r>
    <r>
      <rPr>
        <b val="true"/>
        <sz val="14"/>
        <rFont val="Times New Roman"/>
        <family val="1"/>
        <charset val="204"/>
      </rPr>
      <t xml:space="preserve"> тўғрисида маълумот </t>
    </r>
    <r>
      <rPr>
        <i val="true"/>
        <sz val="14"/>
        <rFont val="Times New Roman"/>
        <family val="1"/>
        <charset val="204"/>
      </rPr>
      <t xml:space="preserve">(2021 йил 20 сентябрь ҳолати)    </t>
    </r>
    <r>
      <rPr>
        <b val="true"/>
        <sz val="14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Ҳудудлар</t>
  </si>
  <si>
    <t xml:space="preserve">1-синф</t>
  </si>
  <si>
    <t xml:space="preserve">2-синф</t>
  </si>
  <si>
    <t xml:space="preserve">3-синф</t>
  </si>
  <si>
    <t xml:space="preserve">4-синф</t>
  </si>
  <si>
    <t xml:space="preserve">5-синф</t>
  </si>
  <si>
    <t xml:space="preserve">6-синф</t>
  </si>
  <si>
    <t xml:space="preserve">7-синф</t>
  </si>
  <si>
    <t xml:space="preserve">8-синф</t>
  </si>
  <si>
    <t xml:space="preserve">9-синф</t>
  </si>
  <si>
    <t xml:space="preserve">10-синф </t>
  </si>
  <si>
    <t xml:space="preserve">11-синф</t>
  </si>
  <si>
    <t xml:space="preserve">1-11 синф ўқувчи лар сони</t>
  </si>
  <si>
    <t xml:space="preserve">Қорақалпоғистон Республикаси</t>
  </si>
  <si>
    <t xml:space="preserve">Андижон вилояти</t>
  </si>
  <si>
    <t xml:space="preserve">Бухоро вилояти</t>
  </si>
  <si>
    <t xml:space="preserve">Жиззах вилояти</t>
  </si>
  <si>
    <t xml:space="preserve">Қашқадарё вилояти</t>
  </si>
  <si>
    <t xml:space="preserve">Навоий вилояти</t>
  </si>
  <si>
    <t xml:space="preserve">Наманган вилояти</t>
  </si>
  <si>
    <t xml:space="preserve">Самарқанд вилояти</t>
  </si>
  <si>
    <t xml:space="preserve">Сурхондарё вилояти</t>
  </si>
  <si>
    <t xml:space="preserve">Сирдарё вилояти</t>
  </si>
  <si>
    <t xml:space="preserve">Тошкент вилояти</t>
  </si>
  <si>
    <t xml:space="preserve">Фарғона вилояти</t>
  </si>
  <si>
    <t xml:space="preserve">Хоразм вилояти</t>
  </si>
  <si>
    <t xml:space="preserve">Тошкент шаҳри</t>
  </si>
  <si>
    <t xml:space="preserve">Жами:</t>
  </si>
  <si>
    <t xml:space="preserve">Бевосита ХТВ тасарруфидаги муассасалар </t>
  </si>
  <si>
    <t xml:space="preserve">Вазирлик бўйича жами:</t>
  </si>
  <si>
    <r>
      <rPr>
        <b val="true"/>
        <sz val="14"/>
        <color rgb="FF0066CC"/>
        <rFont val="Times New Roman"/>
        <family val="1"/>
        <charset val="204"/>
      </rPr>
      <t xml:space="preserve">Ўзбек тилида</t>
    </r>
    <r>
      <rPr>
        <b val="true"/>
        <sz val="14"/>
        <rFont val="Times New Roman"/>
        <family val="1"/>
        <charset val="204"/>
      </rPr>
      <t xml:space="preserve"> ўқийдиган ўқувчилар сони  тўғрисида маълумот</t>
    </r>
  </si>
  <si>
    <t xml:space="preserve">№</t>
  </si>
  <si>
    <r>
      <rPr>
        <b val="true"/>
        <sz val="14"/>
        <color rgb="FF0066CC"/>
        <rFont val="Times New Roman"/>
        <family val="1"/>
        <charset val="204"/>
      </rPr>
      <t xml:space="preserve">Рус тилида</t>
    </r>
    <r>
      <rPr>
        <b val="true"/>
        <sz val="14"/>
        <rFont val="Times New Roman"/>
        <family val="1"/>
        <charset val="204"/>
      </rPr>
      <t xml:space="preserve"> ўқийдиган ўқувчилар сони тўғрисида маълумот</t>
    </r>
  </si>
  <si>
    <r>
      <rPr>
        <b val="true"/>
        <sz val="14"/>
        <color rgb="FF0066CC"/>
        <rFont val="Times New Roman"/>
        <family val="1"/>
        <charset val="204"/>
      </rPr>
      <t xml:space="preserve">Қорақалпоқ тилида</t>
    </r>
    <r>
      <rPr>
        <b val="true"/>
        <sz val="14"/>
        <rFont val="Times New Roman"/>
        <family val="1"/>
        <charset val="204"/>
      </rPr>
      <t xml:space="preserve"> ўқийдиган ўқувчилар сони тўғрисида маълумот</t>
    </r>
  </si>
  <si>
    <t xml:space="preserve">10-синф</t>
  </si>
  <si>
    <r>
      <rPr>
        <b val="true"/>
        <sz val="14"/>
        <color rgb="FF0066CC"/>
        <rFont val="Times New Roman"/>
        <family val="1"/>
        <charset val="204"/>
      </rPr>
      <t xml:space="preserve">Тожик тилида</t>
    </r>
    <r>
      <rPr>
        <b val="true"/>
        <sz val="14"/>
        <rFont val="Times New Roman"/>
        <family val="1"/>
        <charset val="204"/>
      </rPr>
      <t xml:space="preserve"> ўқийдиган ўқувчилар сони тўғрисида маълумот</t>
    </r>
  </si>
  <si>
    <r>
      <rPr>
        <b val="true"/>
        <sz val="14"/>
        <color rgb="FF0066CC"/>
        <rFont val="Times New Roman"/>
        <family val="1"/>
        <charset val="204"/>
      </rPr>
      <t xml:space="preserve">Қозок тилида</t>
    </r>
    <r>
      <rPr>
        <b val="true"/>
        <sz val="14"/>
        <rFont val="Times New Roman"/>
        <family val="1"/>
        <charset val="204"/>
      </rPr>
      <t xml:space="preserve"> ўқийдиган ўқувчилар сони тўғрисида маълумот</t>
    </r>
  </si>
  <si>
    <r>
      <rPr>
        <b val="true"/>
        <sz val="14"/>
        <color rgb="FF0066CC"/>
        <rFont val="Times New Roman"/>
        <family val="1"/>
        <charset val="204"/>
      </rPr>
      <t xml:space="preserve">Қирғиз тилида</t>
    </r>
    <r>
      <rPr>
        <b val="true"/>
        <sz val="14"/>
        <rFont val="Times New Roman"/>
        <family val="1"/>
        <charset val="204"/>
      </rPr>
      <t xml:space="preserve"> ўқийдиган ўқувчилар сони тўғрисида маълумот</t>
    </r>
  </si>
  <si>
    <r>
      <rPr>
        <b val="true"/>
        <sz val="14"/>
        <color rgb="FF0066CC"/>
        <rFont val="Times New Roman"/>
        <family val="1"/>
        <charset val="204"/>
      </rPr>
      <t xml:space="preserve">Туркман тилида</t>
    </r>
    <r>
      <rPr>
        <b val="true"/>
        <sz val="14"/>
        <rFont val="Times New Roman"/>
        <family val="1"/>
        <charset val="204"/>
      </rPr>
      <t xml:space="preserve"> ўқийдиган ўқувчилар сони тўғрисида маълумот</t>
    </r>
  </si>
  <si>
    <r>
      <rPr>
        <b val="true"/>
        <sz val="16"/>
        <rFont val="Times New Roman"/>
        <family val="1"/>
        <charset val="204"/>
      </rPr>
      <t xml:space="preserve">2021-2022 ўқув йилида халқ таълими тизимидаги фанларни чуқурлаштирилиб ўқитишга </t>
    </r>
    <r>
      <rPr>
        <b val="true"/>
        <u val="single"/>
        <sz val="16"/>
        <color rgb="FFFF0000"/>
        <rFont val="Times New Roman"/>
        <family val="1"/>
        <charset val="204"/>
      </rPr>
      <t xml:space="preserve">ихтисослаштирилган мактаб ва мактаб-интернатлари</t>
    </r>
    <r>
      <rPr>
        <b val="true"/>
        <sz val="16"/>
        <rFont val="Times New Roman"/>
        <family val="1"/>
        <charset val="204"/>
      </rPr>
      <t xml:space="preserve"> тўғрисида                                                                                                                                                МАЪЛУМОТ </t>
    </r>
    <r>
      <rPr>
        <i val="true"/>
        <sz val="16"/>
        <rFont val="Times New Roman"/>
        <family val="1"/>
        <charset val="204"/>
      </rPr>
      <t xml:space="preserve"> (2021 йил 6 сентябрь ҳолати)    </t>
    </r>
  </si>
  <si>
    <t xml:space="preserve">Ҳудуд номи</t>
  </si>
  <si>
    <t xml:space="preserve">Жами ихтисослашган мактаблар сони</t>
  </si>
  <si>
    <t xml:space="preserve">шундан</t>
  </si>
  <si>
    <t xml:space="preserve">Жами ўқувчилар соии</t>
  </si>
  <si>
    <t xml:space="preserve">Шундан ихтисослашган синфлардаги ўқувчилар сони</t>
  </si>
  <si>
    <t xml:space="preserve">Фанлар кесимида</t>
  </si>
  <si>
    <t xml:space="preserve">Аввалдан мавжуд ва ПҚлари билан ташкил этилган мактабларга боғланмаган ихтисослашган мактаблар сони</t>
  </si>
  <si>
    <t xml:space="preserve">Жами ўқувчилар сони</t>
  </si>
  <si>
    <t xml:space="preserve">ихтисослашган мактаб</t>
  </si>
  <si>
    <t xml:space="preserve">ихтисослашган мактаб-интернати</t>
  </si>
  <si>
    <t xml:space="preserve">Математика</t>
  </si>
  <si>
    <t xml:space="preserve">Кимё-биология</t>
  </si>
  <si>
    <t xml:space="preserve">АКТ</t>
  </si>
  <si>
    <t xml:space="preserve">Физика таянч</t>
  </si>
  <si>
    <t xml:space="preserve">Чет тили</t>
  </si>
  <si>
    <t xml:space="preserve">Мактаб сони</t>
  </si>
  <si>
    <t xml:space="preserve">Жами</t>
  </si>
  <si>
    <t xml:space="preserve">Тошкент шаҳар</t>
  </si>
  <si>
    <r>
      <rPr>
        <b val="true"/>
        <sz val="16"/>
        <rFont val="Times New Roman"/>
        <family val="1"/>
        <charset val="204"/>
      </rPr>
      <t xml:space="preserve">2021-2022 ўқув йилида халқ таълими тизимидаги фанларни чуқурлаштирилиб ўқитишга </t>
    </r>
    <r>
      <rPr>
        <b val="true"/>
        <u val="single"/>
        <sz val="16"/>
        <color rgb="FFFF0000"/>
        <rFont val="Times New Roman"/>
        <family val="1"/>
        <charset val="204"/>
      </rPr>
      <t xml:space="preserve">ихтисослаштирилган мактаблар</t>
    </r>
    <r>
      <rPr>
        <b val="true"/>
        <sz val="16"/>
        <rFont val="Times New Roman"/>
        <family val="1"/>
        <charset val="204"/>
      </rPr>
      <t xml:space="preserve"> 
тўғрисида МАЪЛУМОТ  </t>
    </r>
    <r>
      <rPr>
        <i val="true"/>
        <sz val="16"/>
        <rFont val="Times New Roman"/>
        <family val="1"/>
        <charset val="204"/>
      </rPr>
      <t xml:space="preserve">(2021 йил 6 сентябрь ҳолати)  </t>
    </r>
    <r>
      <rPr>
        <b val="true"/>
        <sz val="16"/>
        <rFont val="Times New Roman"/>
        <family val="1"/>
        <charset val="204"/>
      </rPr>
      <t xml:space="preserve">  </t>
    </r>
  </si>
  <si>
    <t xml:space="preserve">Жами улардаги ўқувчилар соии</t>
  </si>
  <si>
    <t xml:space="preserve">Жами ИДУМлар сони</t>
  </si>
  <si>
    <t xml:space="preserve">Президент қарори билан ташкил этилганлар ИДУМлар сони</t>
  </si>
  <si>
    <t xml:space="preserve">ТФИДУМ</t>
  </si>
  <si>
    <t xml:space="preserve">МАФИФИДУМ</t>
  </si>
  <si>
    <t xml:space="preserve">ФФИДУМ</t>
  </si>
  <si>
    <t xml:space="preserve"> Хорижий тилларга ИДУМ </t>
  </si>
  <si>
    <t xml:space="preserve">АФИДУМ</t>
  </si>
  <si>
    <t xml:space="preserve">ПМТИДУМ</t>
  </si>
  <si>
    <r>
      <rPr>
        <b val="true"/>
        <sz val="16"/>
        <rFont val="Times New Roman"/>
        <family val="1"/>
        <charset val="204"/>
      </rPr>
      <t xml:space="preserve">2021-2022 ўқув йилида халқ таълими тизимидаги фанларни чуқурлаштирилиб ўқитишга </t>
    </r>
    <r>
      <rPr>
        <b val="true"/>
        <u val="single"/>
        <sz val="16"/>
        <color rgb="FFFF0000"/>
        <rFont val="Times New Roman"/>
        <family val="1"/>
        <charset val="204"/>
      </rPr>
      <t xml:space="preserve">ихтисослаштирилган мактаб-интернатлари 
</t>
    </r>
    <r>
      <rPr>
        <b val="true"/>
        <sz val="16"/>
        <rFont val="Times New Roman"/>
        <family val="1"/>
        <charset val="204"/>
      </rPr>
      <t xml:space="preserve">тўғрисида МАЪЛУМОТ  </t>
    </r>
    <r>
      <rPr>
        <i val="true"/>
        <sz val="16"/>
        <rFont val="Times New Roman"/>
        <family val="1"/>
        <charset val="204"/>
      </rPr>
      <t xml:space="preserve">(2021 йил 6 сентябрь ҳолати)    </t>
    </r>
  </si>
  <si>
    <t xml:space="preserve">Жами ихтисослашган мактаб-интернатлари сони</t>
  </si>
  <si>
    <t xml:space="preserve">Аввалдан мавжуд ва ПҚлари билан ташкил этилган мактабларга боғланмаган ихтисослашган мактаб интернатлари сон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[$€-1]_-;\-* #,##0.00[$€-1]_-;_-* \-??[$€-1]_-"/>
    <numFmt numFmtId="166" formatCode="_-* #,##0.00&quot;р.&quot;_-;\-* #,##0.00&quot;р.&quot;_-;_-* \-??&quot;р.&quot;_-;_-@_-"/>
    <numFmt numFmtId="167" formatCode="0%"/>
    <numFmt numFmtId="168" formatCode="_-* #,##0_р_._-;\-* #,##0_р_._-;_-* \-_р_._-;_-@_-"/>
    <numFmt numFmtId="169" formatCode="_-* #,##0.00_р_._-;\-* #,##0.00_р_._-;_-* \-??_р_._-;_-@_-"/>
    <numFmt numFmtId="170" formatCode="General"/>
    <numFmt numFmtId="171" formatCode="#,##0"/>
  </numFmts>
  <fonts count="6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color rgb="FFFFFFFF"/>
      <name val="Arial Narrow"/>
      <family val="2"/>
      <charset val="204"/>
    </font>
    <font>
      <sz val="11"/>
      <color rgb="FF333399"/>
      <name val="Calibri"/>
      <family val="2"/>
      <charset val="204"/>
    </font>
    <font>
      <sz val="10"/>
      <color rgb="FF333399"/>
      <name val="Arial Narrow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0"/>
      <color rgb="FFFF9900"/>
      <name val="Arial Narrow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0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993300"/>
      <name val="Arial Narrow"/>
      <family val="2"/>
      <charset val="204"/>
    </font>
    <font>
      <sz val="10"/>
      <name val="Arial Cyr"/>
      <family val="0"/>
      <charset val="186"/>
    </font>
    <font>
      <sz val="11"/>
      <color rgb="FF800080"/>
      <name val="Calibri"/>
      <family val="2"/>
      <charset val="204"/>
    </font>
    <font>
      <sz val="10"/>
      <color rgb="FF800080"/>
      <name val="Arial Narrow"/>
      <family val="2"/>
      <charset val="204"/>
    </font>
    <font>
      <i val="true"/>
      <sz val="11"/>
      <color rgb="FF808080"/>
      <name val="Calibri"/>
      <family val="2"/>
      <charset val="204"/>
    </font>
    <font>
      <i val="true"/>
      <sz val="10"/>
      <color rgb="FF808080"/>
      <name val="Arial Narrow"/>
      <family val="2"/>
      <charset val="204"/>
    </font>
    <font>
      <sz val="11"/>
      <color rgb="FFFF9900"/>
      <name val="Calibri"/>
      <family val="2"/>
      <charset val="204"/>
    </font>
    <font>
      <sz val="10"/>
      <color rgb="FFFF9900"/>
      <name val="Arial Narrow"/>
      <family val="2"/>
      <charset val="204"/>
    </font>
    <font>
      <sz val="11"/>
      <color rgb="FFFF0000"/>
      <name val="Calibri"/>
      <family val="2"/>
      <charset val="204"/>
    </font>
    <font>
      <sz val="10"/>
      <color rgb="FFFF0000"/>
      <name val="Arial Narrow"/>
      <family val="2"/>
      <charset val="204"/>
    </font>
    <font>
      <sz val="11"/>
      <color rgb="FF008000"/>
      <name val="Calibri"/>
      <family val="2"/>
      <charset val="204"/>
    </font>
    <font>
      <sz val="10"/>
      <color rgb="FF008000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66CC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u val="singl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66CC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6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7" borderId="1" applyFont="true" applyBorder="true" applyAlignment="false" applyProtection="false"/>
    <xf numFmtId="164" fontId="10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20" borderId="1" applyFont="true" applyBorder="true" applyAlignment="false" applyProtection="false"/>
    <xf numFmtId="164" fontId="13" fillId="20" borderId="1" applyFont="true" applyBorder="true" applyAlignment="false" applyProtection="false"/>
    <xf numFmtId="166" fontId="0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21" borderId="7" applyFont="true" applyBorder="true" applyAlignment="false" applyProtection="false"/>
    <xf numFmtId="164" fontId="23" fillId="21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2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7" fontId="0" fillId="0" borderId="0" applyFont="true" applyBorder="false" applyAlignment="false" applyProtection="false"/>
    <xf numFmtId="164" fontId="32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6" fillId="4" borderId="0" applyFont="true" applyBorder="false" applyAlignment="false" applyProtection="false"/>
    <xf numFmtId="164" fontId="37" fillId="4" borderId="0" applyFont="true" applyBorder="false" applyAlignment="false" applyProtection="false"/>
    <xf numFmtId="164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8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7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27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8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9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2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33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0" borderId="34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0" borderId="3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0" borderId="3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3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3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3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1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0" borderId="1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7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1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3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0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7" fillId="2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20" borderId="16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13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14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0" borderId="15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4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3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1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2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6" borderId="16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6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6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6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6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4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3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7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2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Euro" xfId="38"/>
    <cellStyle name="Normal_Адр.список школ  ПИР " xfId="39"/>
    <cellStyle name="Акцент1 2" xfId="40"/>
    <cellStyle name="Акцент1 3" xfId="41"/>
    <cellStyle name="Акцент2 2" xfId="42"/>
    <cellStyle name="Акцент2 3" xfId="43"/>
    <cellStyle name="Акцент3 2" xfId="44"/>
    <cellStyle name="Акцент3 3" xfId="45"/>
    <cellStyle name="Акцент4 2" xfId="46"/>
    <cellStyle name="Акцент4 3" xfId="47"/>
    <cellStyle name="Акцент5 2" xfId="48"/>
    <cellStyle name="Акцент5 3" xfId="49"/>
    <cellStyle name="Акцент6 2" xfId="50"/>
    <cellStyle name="Акцент6 3" xfId="51"/>
    <cellStyle name="Ввод  2" xfId="52"/>
    <cellStyle name="Ввод  3" xfId="53"/>
    <cellStyle name="Вывод 2" xfId="54"/>
    <cellStyle name="Вывод 3" xfId="55"/>
    <cellStyle name="Вычисление 2" xfId="56"/>
    <cellStyle name="Вычисление 3" xfId="57"/>
    <cellStyle name="Денежный 2" xfId="58"/>
    <cellStyle name="Заголовок 1 2" xfId="59"/>
    <cellStyle name="Заголовок 1 3" xfId="60"/>
    <cellStyle name="Заголовок 2 2" xfId="61"/>
    <cellStyle name="Заголовок 2 3" xfId="62"/>
    <cellStyle name="Заголовок 3 2" xfId="63"/>
    <cellStyle name="Заголовок 3 3" xfId="64"/>
    <cellStyle name="Заголовок 4 2" xfId="65"/>
    <cellStyle name="Заголовок 4 3" xfId="66"/>
    <cellStyle name="Итог 2" xfId="67"/>
    <cellStyle name="Итог 3" xfId="68"/>
    <cellStyle name="Контрольная ячейка 2" xfId="69"/>
    <cellStyle name="Контрольная ячейка 3" xfId="70"/>
    <cellStyle name="Название 2" xfId="71"/>
    <cellStyle name="Нейтральный 2" xfId="72"/>
    <cellStyle name="Нейтральный 3" xfId="73"/>
    <cellStyle name="Обычный 10" xfId="74"/>
    <cellStyle name="Обычный 11" xfId="75"/>
    <cellStyle name="Обычный 2" xfId="76"/>
    <cellStyle name="Обычный 2 2" xfId="77"/>
    <cellStyle name="Обычный 2 3" xfId="78"/>
    <cellStyle name="Обычный 2 3 2" xfId="79"/>
    <cellStyle name="Обычный 2 4" xfId="80"/>
    <cellStyle name="Обычный 2 5" xfId="81"/>
    <cellStyle name="Обычный 2_12" xfId="82"/>
    <cellStyle name="Обычный 3" xfId="83"/>
    <cellStyle name="Обычный 3 2" xfId="84"/>
    <cellStyle name="Обычный 33" xfId="85"/>
    <cellStyle name="Обычный 4" xfId="86"/>
    <cellStyle name="Обычный 5" xfId="87"/>
    <cellStyle name="Обычный 5 2" xfId="88"/>
    <cellStyle name="Обычный 6" xfId="89"/>
    <cellStyle name="Обычный 6 2" xfId="90"/>
    <cellStyle name="Обычный 7" xfId="91"/>
    <cellStyle name="Обычный 8" xfId="92"/>
    <cellStyle name="Обычный 9" xfId="93"/>
    <cellStyle name="Плохой 2" xfId="94"/>
    <cellStyle name="Плохой 3" xfId="95"/>
    <cellStyle name="Пояснение 2" xfId="96"/>
    <cellStyle name="Пояснение 3" xfId="97"/>
    <cellStyle name="Примечание 2" xfId="98"/>
    <cellStyle name="Примечание 3" xfId="99"/>
    <cellStyle name="Процентный 2" xfId="100"/>
    <cellStyle name="Связанная ячейка 2" xfId="101"/>
    <cellStyle name="Связанная ячейка 3" xfId="102"/>
    <cellStyle name="Стиль 1" xfId="103"/>
    <cellStyle name="Стиль 1 2" xfId="104"/>
    <cellStyle name="Текст предупреждения 2" xfId="105"/>
    <cellStyle name="Текст предупреждения 3" xfId="106"/>
    <cellStyle name="Тысячи [0]_Лист1" xfId="107"/>
    <cellStyle name="Тысячи_Лист1" xfId="108"/>
    <cellStyle name="Финансовый 2" xfId="109"/>
    <cellStyle name="Хороший 2" xfId="110"/>
    <cellStyle name="Хороший 3" xfId="111"/>
    <cellStyle name="ельводхоз" xfId="112"/>
  </cellStyles>
  <dxfs count="5"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AYTOV/Common/2006%20&#1093;&#1091;&#1078;&#1078;&#1072;&#1090;&#1083;&#1072;&#1088;&#1080;/&#1061;&#1080;&#1089;&#1086;&#1073;&#1086;&#1090;&#1083;&#1072;&#1088;/&#1064;&#1082;&#1086;&#1083;&#1072;/&#1052;&#1086;&#1080;%20&#1076;&#1086;&#1082;&#1091;&#1084;&#1077;&#1085;&#1090;&#1099;/2001%20&#1081;&#1080;&#1083;/&#1061;&#1086;&#1082;&#1080;&#108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%2523DATA/Downloads/Telegram%20Desktop/Users/saytov.q/AppData/Local/Temp/bat/&#1053;&#1072;&#1074;&#1086;&#1080;&#1081;/72-&#1078;&#1072;&#1076;.%20&#1044;&#1059;&#1044;%202004-2009%20&#1089;&#1086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saytov.q/AppData/Local/Temp/bat/&#1053;&#1072;&#1074;&#1086;&#1080;&#1081;/72-&#1078;&#1072;&#1076;.%20&#1044;&#1059;&#1044;%202004-2009%20&#1089;&#1086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&#1069;&#1076;&#1080;&#1082;/2001%20&#1081;&#1080;&#1083;/&#1061;&#1086;&#1082;&#1080;&#108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AMANDAROV_X/Xakimboy/&#1052;&#1086;&#1080;%20&#1076;&#1086;&#1082;&#1091;&#1084;&#1077;&#1085;&#1090;&#1099;/OTCHET/2005/&#1060;&#1054;%20&#1060;&#1077;&#1074;&#1088;&#1072;&#1083;&#1100;%20&#1054;&#1050;&#105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Users/saytov.q/AppData/Local/Temp/bat/&#1053;&#1072;&#1074;&#1086;&#1080;&#1081;/72-&#1078;&#1072;&#1076;.%20&#1044;&#1059;&#1044;%202004-2009%20&#1089;&#1086;&#1085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R_tuhvatullin/&#1056;&#1080;&#1085;&#1072;&#1090;/J_ibragimov/13/2003/&#1047;&#1072;&#1076;&#1072;&#1085;&#1080;&#1103;/&#1059;&#1074;&#1077;&#1076;%20&#1087;&#1086;%20&#1083;&#1100;&#1075;&#1086;&#1090;&#1085;&#1080;&#1082;&#1072;&#108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AYTOV/Common/&#1052;&#1086;&#1080;%20&#1076;&#1086;&#1082;&#1091;&#1084;&#1077;&#1085;&#1090;&#1099;/&#1057;&#1055;&#1054;&#1056;&#1058;/&#1052;&#1086;&#1080;%20&#1076;&#1086;&#1082;&#1091;&#1084;&#1077;&#1085;&#1090;&#1099;/OTCHET/2002/&#1084;&#1086;&#1083;&#1080;&#1103;%20&#1073;&#1086;&#1096;&#1082;&#1072;&#1088;&#1084;&#1072;&#1089;&#1080;&#1075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%2523DATA/Downloads/Telegram%20Desktop/Users/saytov.q/AppData/Local/Temp/bat/&#1053;&#1072;&#1074;&#1086;&#1080;&#1081;/&#1040;&#1089;&#1072;&#1076;&#1086;&#1074;&#1075;&#1072;%20&#1082;&#1091;&#1088;&#1080;&#1083;&#1080;&#1096;/&#1040;&#1089;&#1072;&#1076;&#1086;&#1074;&#1075;&#1072;%20&#1082;&#1091;&#1088;&#1080;&#1083;&#1080;&#1096;/9%20&#1086;&#1081;&#1075;&#1072;%20&#1082;&#1091;&#1079;,%20&#1076;&#1072;&#1089;&#1090;,%202007/&#1076;&#1072;&#1089;&#1090;&#1091;&#1088;%20321/29&#1072;&#1074;&#1075;&#1091;&#1089;&#1090;/TEMP/&#1052;&#1086;&#1080;%20&#1076;&#1086;&#1082;&#1091;&#1084;&#1077;&#1085;&#1090;&#1099;/&#1052;&#1086;&#1080;%20&#1076;&#1086;&#1082;&#1091;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%2523DATA/Downloads/Telegram%20Desktop/&#1052;&#1086;&#1085;&#1080;&#1090;&#1086;&#1088;&#1080;&#1085;&#1075;/zahira/2004/man_mak_2005/&#1052;&#1086;&#1080;%20&#1076;&#1086;&#1082;&#1091;&#1084;&#1077;&#1085;&#1090;&#1099;/2004%20&#1081;&#1080;&#1083;/&#1044;&#1072;&#1089;&#1090;&#1091;&#1088;&#1083;&#1072;&#1088;/2005-07/&#1052;&#1086;&#1080;%20&#1076;&#1086;&#1082;&#1091;&#1084;&#1077;&#1085;&#1090;&#1099;/2003%20&#1081;&#1080;&#1083;/Dasturlar/&#1087;&#1088;&#1086;&#1075;&#1085;&#1086;&#1079;%202004-06/2004-2006%20&#1087;&#1088;&#1086;&#1075;&#1085;&#1086;&#1079;%20&#1053;&#1072;&#1084;&#1072;&#1085;&#1075;&#1072;&#108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ып 01.01.02г."/>
      <sheetName val="прилож.1 (6)"/>
      <sheetName val="прилож.1 (7)"/>
      <sheetName val="прилож.1 (8)"/>
      <sheetName val="прилож.1 (9)"/>
      <sheetName val="Лист1"/>
      <sheetName val="прилож.1 (2)"/>
      <sheetName val="Прил.2"/>
      <sheetName val="Прил.2 (5)"/>
      <sheetName val="Прилож.1&quot;а&quot;"/>
      <sheetName val="Прилож.1&quot;а&quot; (2)"/>
      <sheetName val="01г СводМест"/>
      <sheetName val="Прил.2 (3)"/>
      <sheetName val="Прил.2 (4)"/>
      <sheetName val="Лист2"/>
      <sheetName val="прилож.3"/>
      <sheetName val="Лист3(1)"/>
      <sheetName val="прилож.3(2)"/>
      <sheetName val="прилож.3 (3)"/>
      <sheetName val="прилож.3 (4)"/>
      <sheetName val="Прил.5"/>
      <sheetName val="Прил.5А"/>
      <sheetName val="Прилож.5Б"/>
      <sheetName val="Прилож.5Б (2)"/>
      <sheetName val="Лист5"/>
      <sheetName val="Лист5 (2)"/>
      <sheetName val="Лист8(3)"/>
      <sheetName val="Лист9"/>
      <sheetName val="Лист10"/>
      <sheetName val="Лист11"/>
      <sheetName val="Лист12"/>
      <sheetName val="Лист13"/>
      <sheetName val="Лист14"/>
      <sheetName val="Лист14 (3)"/>
      <sheetName val="Лист15"/>
      <sheetName val="Лист16"/>
      <sheetName val="Лист17"/>
      <sheetName val="Лист18"/>
      <sheetName val="Лист1 (2)"/>
      <sheetName val="прилож.3 (5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72-жад. 2004-2012 сони"/>
      <sheetName val="#REF!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72-жад. 2004-2012 сони"/>
      <sheetName val="#REF!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ып 01.01.02г."/>
      <sheetName val="прилож.1 (6)"/>
      <sheetName val="прилож.1 (7)"/>
      <sheetName val="прилож.1 (8)"/>
      <sheetName val="прилож.1 (9)"/>
      <sheetName val="Лист1"/>
      <sheetName val="прилож.1 (2)"/>
      <sheetName val="Прил.2"/>
      <sheetName val="Прил.2 (5)"/>
      <sheetName val="Прилож.1&quot;а&quot;"/>
      <sheetName val="Прилож.1&quot;а&quot; (2)"/>
      <sheetName val="01г СводМест"/>
      <sheetName val="Прил.2 (3)"/>
      <sheetName val="Прил.2 (4)"/>
      <sheetName val="Лист2"/>
      <sheetName val="прилож.3"/>
      <sheetName val="Лист3(1)"/>
      <sheetName val="прилож.3(2)"/>
      <sheetName val="прилож.3 (3)"/>
      <sheetName val="прилож.3 (4)"/>
      <sheetName val="Прил.5"/>
      <sheetName val="Прил.5А"/>
      <sheetName val="Прилож.5Б"/>
      <sheetName val="Прилож.5Б (2)"/>
      <sheetName val="Лист5"/>
      <sheetName val="Лист5 (2)"/>
      <sheetName val="Лист8(3)"/>
      <sheetName val="Лист9"/>
      <sheetName val="Лист10"/>
      <sheetName val="Лист11"/>
      <sheetName val="Лист12"/>
      <sheetName val="Лист13"/>
      <sheetName val="Лист14"/>
      <sheetName val="Лист14 (3)"/>
      <sheetName val="Лист15"/>
      <sheetName val="Лист16"/>
      <sheetName val="Лист17"/>
      <sheetName val="Лист18"/>
      <sheetName val="Лист1 (2)"/>
      <sheetName val="прилож.3 (5)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т-2"/>
      <sheetName val="т-4"/>
      <sheetName val="ФО -1"/>
      <sheetName val="ФО-2"/>
      <sheetName val="ФО -4"/>
      <sheetName val="ФО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72-жад. 2004-2012 сони"/>
      <sheetName val="#REF!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анные"/>
      <sheetName val="Даромадлар"/>
      <sheetName val="УРГАНЧ ТУМАН"/>
      <sheetName val="Урганч т"/>
      <sheetName val="ХИВА ТУМАН"/>
      <sheetName val="Хива т"/>
      <sheetName val="ХАЗОРАСП ТУМАН"/>
      <sheetName val="Хазарасп т"/>
      <sheetName val="ГУРЛАН ТУМАН"/>
      <sheetName val="Гурлан т"/>
      <sheetName val="ШОВОТ ТУМАН"/>
      <sheetName val="Шовот т"/>
      <sheetName val="ЯНГИАРИК ТУМАН"/>
      <sheetName val="Янгиарик т"/>
      <sheetName val="КУШКУПИР ТУМАН"/>
      <sheetName val="Кошкупир т"/>
      <sheetName val="БОГОТ ТУМАН"/>
      <sheetName val="Богот т"/>
      <sheetName val="ХОНКА ТУМАН"/>
      <sheetName val="Хонка т"/>
      <sheetName val="ЯНГИБОЗОР ТУМАН"/>
      <sheetName val="Янгибозор т"/>
      <sheetName val="туманлар буйича жами"/>
      <sheetName val="облбюджет"/>
      <sheetName val="ВСЕГО"/>
      <sheetName val="БогѾт т"/>
      <sheetName val="Варианты"/>
      <sheetName val="УРГАНЧ_ТУМАН"/>
      <sheetName val="Урганч_т"/>
      <sheetName val="ХИВА_ТУМАН"/>
      <sheetName val="Хива_т"/>
      <sheetName val="ХАЗОРАСП_ТУМАН"/>
      <sheetName val="Хазарасп_т"/>
      <sheetName val="ГУРЛАН_ТУМАН"/>
      <sheetName val="Гурлан_т"/>
      <sheetName val="ШОВОТ_ТУМАН"/>
      <sheetName val="Шовот_т"/>
      <sheetName val="ЯНГИАРИК_ТУМАН"/>
      <sheetName val="Янгиарик_т"/>
      <sheetName val="КУШКУПИР_ТУМАН"/>
      <sheetName val="Кошкупир_т"/>
      <sheetName val="БОГОТ_ТУМАН"/>
      <sheetName val="Богот_т"/>
      <sheetName val="ХОНКА_ТУМАН"/>
      <sheetName val="Хонка_т"/>
      <sheetName val="ЯНГИБОЗОР_ТУМАН"/>
      <sheetName val="Янгибозор_т"/>
      <sheetName val="туманлар_буйича_жами"/>
      <sheetName val="БогѾт_т"/>
      <sheetName val="облбюјжет"/>
      <sheetName val="ХАЗІРАСП_ТУМАН"/>
      <sheetName val="ГУРЛАНSТУМАН"/>
      <sheetName val="ШОВІТ_ТУМАН"/>
      <sheetName val="БІГОТ_ТУМАН"/>
      <sheetName val="БЦгот_т"/>
      <sheetName val="ЯНГИБІЗОР_ТУМАН"/>
      <sheetName val="табли 4 местний совет"/>
      <sheetName val="MIN-MAX"/>
      <sheetName val="2010"/>
      <sheetName val="2011"/>
      <sheetName val="2012"/>
      <sheetName val="2013"/>
      <sheetName val="2014"/>
      <sheetName val="2015"/>
      <sheetName val="2016"/>
      <sheetName val="2017"/>
      <sheetName val="смеш_дт"/>
      <sheetName val="ТАБ№2"/>
      <sheetName val="63- протокол (4)"/>
      <sheetName val="уюшмага10,09 холатига"/>
      <sheetName val="УРГАНЧ_ТУМАН1"/>
      <sheetName val="Урганч_т1"/>
      <sheetName val="ХИВА_ТУМАН1"/>
      <sheetName val="Хива_т1"/>
      <sheetName val="ХАЗОРАСП_ТУМАН1"/>
      <sheetName val="Хазарасп_т1"/>
      <sheetName val="ГУРЛАН_ТУМАН1"/>
      <sheetName val="Гурлан_т1"/>
      <sheetName val="ШОВОТ_ТУМАН1"/>
      <sheetName val="Шовот_т1"/>
      <sheetName val="ЯНГИАРИК_ТУМАН1"/>
      <sheetName val="Янгиарик_т1"/>
      <sheetName val="КУШКУПИР_ТУМАН1"/>
      <sheetName val="Кошкупир_т1"/>
      <sheetName val="БОГОТ_ТУМАН1"/>
      <sheetName val="Богот_т1"/>
      <sheetName val="ХОНКА_ТУМАН1"/>
      <sheetName val="Хонка_т1"/>
      <sheetName val="ЯНГИБОЗОР_ТУМАН1"/>
      <sheetName val="Янгибозор_т1"/>
      <sheetName val="туманлар_буйича_жами1"/>
      <sheetName val="БогѾт_т1"/>
      <sheetName val="Фориш 2003"/>
      <sheetName val="табли_4_местний_совет"/>
      <sheetName val="курс"/>
      <sheetName val="ўз"/>
      <sheetName val="Пункт"/>
      <sheetName val="G1"/>
      <sheetName val="Массив"/>
      <sheetName val="УРГАНЧ_ТУМАН2"/>
      <sheetName val="Урганч_т2"/>
      <sheetName val="ХИВА_ТУМАН2"/>
      <sheetName val="Хива_т2"/>
      <sheetName val="ХАЗОРАСП_ТУМАН2"/>
      <sheetName val="Хазарасп_т2"/>
      <sheetName val="ГУРЛАН_ТУМАН2"/>
      <sheetName val="Гурлан_т2"/>
      <sheetName val="ШОВОТ_ТУМАН2"/>
      <sheetName val="Шовот_т2"/>
      <sheetName val="ЯНГИАРИК_ТУМАН2"/>
      <sheetName val="Янгиарик_т2"/>
      <sheetName val="КУШКУПИР_ТУМАН2"/>
      <sheetName val="Кошкупир_т2"/>
      <sheetName val="БОГОТ_ТУМАН2"/>
      <sheetName val="Богот_т2"/>
      <sheetName val="ХОНКА_ТУМАН2"/>
      <sheetName val="Хонка_т2"/>
      <sheetName val="ЯНГИБОЗОР_ТУМАН2"/>
      <sheetName val="Янгибозор_т2"/>
      <sheetName val="туманлар_буйича_жами2"/>
      <sheetName val="БогѾт_т2"/>
      <sheetName val="63-_протокол_(4)"/>
      <sheetName val="уюшмага10,09_холатига"/>
      <sheetName val="Фориш_2003"/>
      <sheetName val="Увед по льготникам"/>
      <sheetName val="Гай пахта"/>
      <sheetName val="Лист2"/>
      <sheetName val="УРГАНЧ_ТУМАН3"/>
      <sheetName val="Урганч_т3"/>
      <sheetName val="ХИВА_ТУМАН3"/>
      <sheetName val="Хива_т3"/>
      <sheetName val="ХАЗОРАСП_ТУМАН3"/>
      <sheetName val="Хазарасп_т3"/>
      <sheetName val="ГУРЛАН_ТУМАН3"/>
      <sheetName val="Гурлан_т3"/>
      <sheetName val="ШОВОТ_ТУМАН3"/>
      <sheetName val="Шовот_т3"/>
      <sheetName val="ЯНГИАРИК_ТУМАН3"/>
      <sheetName val="Янгиарик_т3"/>
      <sheetName val="КУШКУПИР_ТУМАН3"/>
      <sheetName val="Кошкупир_т3"/>
      <sheetName val="БОГОТ_ТУМАН3"/>
      <sheetName val="Богот_т3"/>
      <sheetName val="ХОНКА_ТУМАН3"/>
      <sheetName val="Хонка_т3"/>
      <sheetName val="ЯНГИБОЗОР_ТУМАН3"/>
      <sheetName val="Янгибозор_т3"/>
      <sheetName val="туманлар_буйича_жами3"/>
      <sheetName val="БогѾт_т3"/>
      <sheetName val="табли_4_местний_совет1"/>
      <sheetName val="63-_протокол_(4)1"/>
      <sheetName val="уюшмага10,09_холатига1"/>
      <sheetName val="Фориш_20031"/>
      <sheetName val="Maktablar_Tegmang"/>
      <sheetName val="ПРОПИСЬ"/>
      <sheetName val="Results"/>
      <sheetName val="Нарх"/>
      <sheetName val="F000562_XXX (2)"/>
      <sheetName val="оборот"/>
      <sheetName val="project planner"/>
      <sheetName val="Богот璸q"/>
      <sheetName val=""/>
      <sheetName val="Богот璸q_"/>
      <sheetName val="Лист1"/>
      <sheetName val="i&amp;a"/>
      <sheetName val="RED47"/>
      <sheetName val="Oglavlenie"/>
      <sheetName val="c"/>
      <sheetName val="Prog. rost tarifov"/>
      <sheetName val="Богот璸q_x005F_x0000_"/>
      <sheetName val="Богот璸q?"/>
      <sheetName val="ГТК_Минфин_факт"/>
      <sheetName val="Прогноз"/>
      <sheetName val="Лист3"/>
      <sheetName val="Богот璸q_x005f_x0000_"/>
      <sheetName val="УРГАНЧ_ТУМАН4"/>
      <sheetName val="Урганч_т4"/>
      <sheetName val="ХИВА_ТУМАН4"/>
      <sheetName val="Хива_т4"/>
      <sheetName val="ХАЗОРАСП_ТУМАН4"/>
      <sheetName val="Хазарасп_т4"/>
      <sheetName val="ГУРЛАН_ТУМАН4"/>
      <sheetName val="Гурлан_т4"/>
      <sheetName val="ШОВОТ_ТУМАН4"/>
      <sheetName val="Шовот_т4"/>
      <sheetName val="ЯНГИАРИК_ТУМАН4"/>
      <sheetName val="Янгиарик_т4"/>
      <sheetName val="КУШКУПИР_ТУМАН4"/>
      <sheetName val="Кошкупир_т4"/>
      <sheetName val="БОГОТ_ТУМАН4"/>
      <sheetName val="Богот_т4"/>
      <sheetName val="ХОНКА_ТУМАН4"/>
      <sheetName val="Хонка_т4"/>
      <sheetName val="ЯНГИБОЗОР_ТУМАН4"/>
      <sheetName val="Янгибозор_т4"/>
      <sheetName val="туманлар_буйича_жами4"/>
      <sheetName val="БогѾт_т4"/>
      <sheetName val="табли_4_местний_совет2"/>
      <sheetName val="63-_протокол_(4)2"/>
      <sheetName val="уюшмага10,09_холатига2"/>
      <sheetName val="Фориш_20032"/>
      <sheetName val="Увед_по_льготникам"/>
      <sheetName val="Гай_пахта"/>
      <sheetName val="F000562_XXX_(2)"/>
      <sheetName val="project_planner"/>
      <sheetName val="Prog__rost_tarifov"/>
      <sheetName val="Sheet161"/>
      <sheetName val="март"/>
      <sheetName val="Форма №2а"/>
      <sheetName val="brake"/>
      <sheetName val="Calculation of Risk Weighted As"/>
      <sheetName val="Богот璸q2"/>
      <sheetName val="Sheet1612"/>
      <sheetName val="Богот璸q_x005f_x005f_x005f_x0000"/>
      <sheetName val="Sheet16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#REF!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табл1"/>
      <sheetName val="табл2"/>
      <sheetName val="таблм3"/>
      <sheetName val="табли 4свод"/>
      <sheetName val="табли 4 местний совет"/>
      <sheetName val="табли 4 БЮД мин. и ведомства"/>
      <sheetName val="табли 4 ХОЗ"/>
      <sheetName val="табл 5"/>
      <sheetName val="табл 6"/>
      <sheetName val="ком т 1"/>
      <sheetName val="ком т 2"/>
      <sheetName val="ком т 3"/>
      <sheetName val="ком таб 4"/>
      <sheetName val="ком таб 5"/>
      <sheetName val="ком т 6"/>
      <sheetName val="ком т 7"/>
      <sheetName val="ком т 8"/>
      <sheetName val="ком т 9"/>
      <sheetName val="ком т 9 (1,2,3)"/>
      <sheetName val="ком т 10"/>
      <sheetName val="ком т 11"/>
      <sheetName val="ком т 12"/>
      <sheetName val="ком т13 (2)"/>
      <sheetName val="ком т 14 (2)"/>
      <sheetName val="ком таб 15"/>
      <sheetName val="комтаб 16"/>
      <sheetName val="ком таб 17"/>
      <sheetName val="ком таб 18"/>
      <sheetName val="ком т 19"/>
      <sheetName val="Баланс 1"/>
      <sheetName val="транспорт"/>
      <sheetName val="транспорт (доход)"/>
      <sheetName val="Лист1"/>
      <sheetName val="чет эл инвест"/>
      <sheetName val="Лист2"/>
      <sheetName val="табли_4свод"/>
      <sheetName val="табли_4_местний_совет"/>
      <sheetName val="табли_4_БЮД_мин__и_ведомства"/>
      <sheetName val="табли_4_ХОЗ"/>
      <sheetName val="табл_5"/>
      <sheetName val="табл_6"/>
      <sheetName val="ком_т_1"/>
      <sheetName val="ком_т_2"/>
      <sheetName val="ком_т_3"/>
      <sheetName val="ком_таб_4"/>
      <sheetName val="ком_таб_5"/>
      <sheetName val="ком_т_6"/>
      <sheetName val="ком_т_7"/>
      <sheetName val="ком_т_8"/>
      <sheetName val="ком_т_9"/>
      <sheetName val="ком_т_9_(1,2,3)"/>
      <sheetName val="ком_т_10"/>
      <sheetName val="ком_т_11"/>
      <sheetName val="ком_т_12"/>
      <sheetName val="ком_т13_(2)"/>
      <sheetName val="ком_т_14_(2)"/>
      <sheetName val="ком_таб_15"/>
      <sheetName val="комтаб_16"/>
      <sheetName val="ком_таб_17"/>
      <sheetName val="ком_таб_18"/>
      <sheetName val="ком_т_19"/>
      <sheetName val="Баланс_1"/>
      <sheetName val="транспорт_(доход)"/>
      <sheetName val="чет_эл_инве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2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1" activeCellId="0" sqref="D41:D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41.14"/>
    <col collapsed="false" customWidth="true" hidden="false" outlineLevel="0" max="5" min="5" style="0" width="30.7"/>
  </cols>
  <sheetData>
    <row r="1" customFormat="false" ht="72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52.5" hidden="false" customHeight="true" outlineLevel="0" collapsed="false">
      <c r="A2" s="2" t="s">
        <v>1</v>
      </c>
      <c r="B2" s="2" t="s">
        <v>1</v>
      </c>
      <c r="C2" s="2" t="s">
        <v>2</v>
      </c>
      <c r="D2" s="2" t="s">
        <v>3</v>
      </c>
      <c r="E2" s="2" t="s">
        <v>4</v>
      </c>
    </row>
    <row r="3" customFormat="false" ht="25.5" hidden="false" customHeight="true" outlineLevel="0" collapsed="false">
      <c r="A3" s="2" t="s">
        <v>5</v>
      </c>
      <c r="B3" s="2"/>
      <c r="C3" s="2"/>
      <c r="D3" s="2"/>
      <c r="E3" s="2"/>
    </row>
    <row r="4" customFormat="false" ht="33" hidden="false" customHeight="true" outlineLevel="0" collapsed="false">
      <c r="A4" s="3" t="s">
        <v>6</v>
      </c>
      <c r="B4" s="3"/>
      <c r="C4" s="3"/>
      <c r="D4" s="3"/>
      <c r="E4" s="3"/>
    </row>
    <row r="5" customFormat="false" ht="15.75" hidden="false" customHeight="false" outlineLevel="0" collapsed="false">
      <c r="A5" s="4" t="s">
        <v>7</v>
      </c>
      <c r="B5" s="5" t="s">
        <v>7</v>
      </c>
      <c r="C5" s="5" t="s">
        <v>8</v>
      </c>
      <c r="D5" s="5" t="s">
        <v>9</v>
      </c>
      <c r="E5" s="5" t="n">
        <v>90</v>
      </c>
    </row>
    <row r="6" customFormat="false" ht="15.75" hidden="false" customHeight="false" outlineLevel="0" collapsed="false">
      <c r="A6" s="4" t="s">
        <v>10</v>
      </c>
      <c r="B6" s="5" t="s">
        <v>10</v>
      </c>
      <c r="C6" s="5" t="s">
        <v>11</v>
      </c>
      <c r="D6" s="5" t="s">
        <v>12</v>
      </c>
      <c r="E6" s="5" t="n">
        <v>90</v>
      </c>
    </row>
    <row r="7" customFormat="false" ht="15.75" hidden="false" customHeight="false" outlineLevel="0" collapsed="false">
      <c r="A7" s="4" t="s">
        <v>13</v>
      </c>
      <c r="B7" s="5" t="s">
        <v>13</v>
      </c>
      <c r="C7" s="5" t="s">
        <v>14</v>
      </c>
      <c r="D7" s="5" t="s">
        <v>15</v>
      </c>
      <c r="E7" s="5" t="n">
        <v>90</v>
      </c>
    </row>
    <row r="8" customFormat="false" ht="15.75" hidden="false" customHeight="false" outlineLevel="0" collapsed="false">
      <c r="A8" s="4" t="s">
        <v>16</v>
      </c>
      <c r="B8" s="5" t="s">
        <v>16</v>
      </c>
      <c r="C8" s="5" t="s">
        <v>17</v>
      </c>
      <c r="D8" s="5" t="s">
        <v>18</v>
      </c>
      <c r="E8" s="5" t="n">
        <v>88</v>
      </c>
    </row>
    <row r="9" customFormat="false" ht="15.75" hidden="false" customHeight="false" outlineLevel="0" collapsed="false">
      <c r="A9" s="4" t="s">
        <v>19</v>
      </c>
      <c r="B9" s="5" t="s">
        <v>19</v>
      </c>
      <c r="C9" s="5" t="s">
        <v>20</v>
      </c>
      <c r="D9" s="5" t="s">
        <v>21</v>
      </c>
      <c r="E9" s="5" t="n">
        <v>90</v>
      </c>
    </row>
    <row r="10" customFormat="false" ht="15.75" hidden="false" customHeight="false" outlineLevel="0" collapsed="false">
      <c r="A10" s="4" t="s">
        <v>22</v>
      </c>
      <c r="B10" s="5" t="s">
        <v>22</v>
      </c>
      <c r="C10" s="5" t="s">
        <v>23</v>
      </c>
      <c r="D10" s="5" t="s">
        <v>24</v>
      </c>
      <c r="E10" s="5" t="n">
        <v>90</v>
      </c>
    </row>
    <row r="11" customFormat="false" ht="15.75" hidden="false" customHeight="false" outlineLevel="0" collapsed="false">
      <c r="A11" s="4" t="s">
        <v>25</v>
      </c>
      <c r="B11" s="5" t="s">
        <v>25</v>
      </c>
      <c r="C11" s="5" t="s">
        <v>26</v>
      </c>
      <c r="D11" s="5" t="s">
        <v>18</v>
      </c>
      <c r="E11" s="5" t="n">
        <v>90</v>
      </c>
    </row>
    <row r="12" customFormat="false" ht="15.75" hidden="false" customHeight="false" outlineLevel="0" collapsed="false">
      <c r="A12" s="4" t="s">
        <v>27</v>
      </c>
      <c r="B12" s="5" t="s">
        <v>27</v>
      </c>
      <c r="C12" s="5" t="s">
        <v>28</v>
      </c>
      <c r="D12" s="5" t="s">
        <v>29</v>
      </c>
      <c r="E12" s="5" t="n">
        <v>90</v>
      </c>
    </row>
    <row r="13" customFormat="false" ht="15.75" hidden="false" customHeight="false" outlineLevel="0" collapsed="false">
      <c r="A13" s="4" t="s">
        <v>30</v>
      </c>
      <c r="B13" s="5" t="s">
        <v>30</v>
      </c>
      <c r="C13" s="5" t="s">
        <v>31</v>
      </c>
      <c r="D13" s="5" t="s">
        <v>24</v>
      </c>
      <c r="E13" s="5" t="n">
        <v>90</v>
      </c>
    </row>
    <row r="14" customFormat="false" ht="15.75" hidden="false" customHeight="false" outlineLevel="0" collapsed="false">
      <c r="A14" s="4" t="s">
        <v>32</v>
      </c>
      <c r="B14" s="5" t="s">
        <v>32</v>
      </c>
      <c r="C14" s="5" t="s">
        <v>33</v>
      </c>
      <c r="D14" s="5" t="s">
        <v>34</v>
      </c>
      <c r="E14" s="5" t="n">
        <v>88</v>
      </c>
    </row>
    <row r="15" customFormat="false" ht="15.75" hidden="false" customHeight="false" outlineLevel="0" collapsed="false">
      <c r="A15" s="4" t="s">
        <v>35</v>
      </c>
      <c r="B15" s="5" t="s">
        <v>35</v>
      </c>
      <c r="C15" s="5" t="s">
        <v>36</v>
      </c>
      <c r="D15" s="5" t="s">
        <v>37</v>
      </c>
      <c r="E15" s="5" t="n">
        <v>90</v>
      </c>
    </row>
    <row r="16" customFormat="false" ht="15.75" hidden="false" customHeight="false" outlineLevel="0" collapsed="false">
      <c r="A16" s="4" t="s">
        <v>38</v>
      </c>
      <c r="B16" s="5" t="s">
        <v>38</v>
      </c>
      <c r="C16" s="5" t="s">
        <v>39</v>
      </c>
      <c r="D16" s="5" t="s">
        <v>40</v>
      </c>
      <c r="E16" s="5" t="n">
        <v>90</v>
      </c>
    </row>
    <row r="17" customFormat="false" ht="15.75" hidden="false" customHeight="false" outlineLevel="0" collapsed="false">
      <c r="A17" s="4" t="s">
        <v>41</v>
      </c>
      <c r="B17" s="5" t="s">
        <v>41</v>
      </c>
      <c r="C17" s="5" t="s">
        <v>42</v>
      </c>
      <c r="D17" s="5" t="s">
        <v>43</v>
      </c>
      <c r="E17" s="5" t="n">
        <v>90</v>
      </c>
    </row>
    <row r="18" customFormat="false" ht="15.75" hidden="false" customHeight="false" outlineLevel="0" collapsed="false">
      <c r="A18" s="4" t="s">
        <v>44</v>
      </c>
      <c r="B18" s="5" t="s">
        <v>44</v>
      </c>
      <c r="C18" s="5" t="s">
        <v>45</v>
      </c>
      <c r="D18" s="5" t="s">
        <v>9</v>
      </c>
      <c r="E18" s="5" t="n">
        <v>90</v>
      </c>
    </row>
    <row r="19" customFormat="false" ht="15.75" hidden="false" customHeight="false" outlineLevel="0" collapsed="false">
      <c r="A19" s="4" t="s">
        <v>46</v>
      </c>
      <c r="B19" s="5" t="s">
        <v>46</v>
      </c>
      <c r="C19" s="5" t="s">
        <v>47</v>
      </c>
      <c r="D19" s="5" t="s">
        <v>18</v>
      </c>
      <c r="E19" s="5" t="n">
        <v>88</v>
      </c>
    </row>
    <row r="20" customFormat="false" ht="15.75" hidden="false" customHeight="false" outlineLevel="0" collapsed="false">
      <c r="A20" s="4" t="s">
        <v>48</v>
      </c>
      <c r="B20" s="5" t="s">
        <v>48</v>
      </c>
      <c r="C20" s="5" t="s">
        <v>49</v>
      </c>
      <c r="D20" s="5" t="s">
        <v>50</v>
      </c>
      <c r="E20" s="5" t="n">
        <v>90</v>
      </c>
    </row>
    <row r="21" customFormat="false" ht="15.75" hidden="false" customHeight="false" outlineLevel="0" collapsed="false">
      <c r="A21" s="4" t="s">
        <v>51</v>
      </c>
      <c r="B21" s="5" t="s">
        <v>51</v>
      </c>
      <c r="C21" s="5" t="s">
        <v>52</v>
      </c>
      <c r="D21" s="5" t="s">
        <v>34</v>
      </c>
      <c r="E21" s="5" t="n">
        <v>90</v>
      </c>
    </row>
    <row r="22" customFormat="false" ht="27.75" hidden="false" customHeight="true" outlineLevel="0" collapsed="false">
      <c r="A22" s="3" t="s">
        <v>53</v>
      </c>
      <c r="B22" s="3"/>
      <c r="C22" s="3"/>
      <c r="D22" s="3"/>
      <c r="E22" s="3"/>
    </row>
    <row r="23" customFormat="false" ht="15.75" hidden="false" customHeight="false" outlineLevel="0" collapsed="false">
      <c r="A23" s="4" t="s">
        <v>54</v>
      </c>
      <c r="B23" s="5" t="s">
        <v>7</v>
      </c>
      <c r="C23" s="5" t="s">
        <v>55</v>
      </c>
      <c r="D23" s="5" t="s">
        <v>15</v>
      </c>
      <c r="E23" s="5" t="n">
        <v>95</v>
      </c>
    </row>
    <row r="24" customFormat="false" ht="15.75" hidden="false" customHeight="false" outlineLevel="0" collapsed="false">
      <c r="A24" s="4" t="s">
        <v>56</v>
      </c>
      <c r="B24" s="5" t="s">
        <v>10</v>
      </c>
      <c r="C24" s="5" t="s">
        <v>57</v>
      </c>
      <c r="D24" s="5" t="s">
        <v>58</v>
      </c>
      <c r="E24" s="5" t="n">
        <v>95</v>
      </c>
    </row>
    <row r="25" customFormat="false" ht="15.75" hidden="false" customHeight="false" outlineLevel="0" collapsed="false">
      <c r="A25" s="4" t="s">
        <v>59</v>
      </c>
      <c r="B25" s="5" t="s">
        <v>13</v>
      </c>
      <c r="C25" s="5" t="s">
        <v>60</v>
      </c>
      <c r="D25" s="5" t="s">
        <v>40</v>
      </c>
      <c r="E25" s="5" t="n">
        <v>94</v>
      </c>
    </row>
    <row r="26" customFormat="false" ht="15.75" hidden="false" customHeight="false" outlineLevel="0" collapsed="false">
      <c r="A26" s="4" t="s">
        <v>61</v>
      </c>
      <c r="B26" s="5" t="s">
        <v>16</v>
      </c>
      <c r="C26" s="5" t="s">
        <v>62</v>
      </c>
      <c r="D26" s="5" t="s">
        <v>9</v>
      </c>
      <c r="E26" s="5" t="n">
        <v>95</v>
      </c>
    </row>
    <row r="27" customFormat="false" ht="15.75" hidden="false" customHeight="false" outlineLevel="0" collapsed="false">
      <c r="A27" s="4" t="s">
        <v>63</v>
      </c>
      <c r="B27" s="5" t="s">
        <v>19</v>
      </c>
      <c r="C27" s="5" t="s">
        <v>64</v>
      </c>
      <c r="D27" s="5" t="s">
        <v>24</v>
      </c>
      <c r="E27" s="5" t="n">
        <v>95</v>
      </c>
    </row>
    <row r="28" customFormat="false" ht="15.75" hidden="false" customHeight="false" outlineLevel="0" collapsed="false">
      <c r="A28" s="4" t="s">
        <v>65</v>
      </c>
      <c r="B28" s="5" t="s">
        <v>22</v>
      </c>
      <c r="C28" s="5" t="s">
        <v>66</v>
      </c>
      <c r="D28" s="5" t="s">
        <v>18</v>
      </c>
      <c r="E28" s="5" t="n">
        <v>95</v>
      </c>
    </row>
    <row r="29" customFormat="false" ht="15.75" hidden="false" customHeight="false" outlineLevel="0" collapsed="false">
      <c r="A29" s="4" t="s">
        <v>67</v>
      </c>
      <c r="B29" s="5" t="s">
        <v>25</v>
      </c>
      <c r="C29" s="5" t="s">
        <v>68</v>
      </c>
      <c r="D29" s="5" t="s">
        <v>69</v>
      </c>
      <c r="E29" s="5" t="n">
        <v>88</v>
      </c>
    </row>
    <row r="30" customFormat="false" ht="15.75" hidden="false" customHeight="false" outlineLevel="0" collapsed="false">
      <c r="A30" s="4" t="s">
        <v>70</v>
      </c>
      <c r="B30" s="5" t="s">
        <v>27</v>
      </c>
      <c r="C30" s="5" t="s">
        <v>71</v>
      </c>
      <c r="D30" s="5" t="s">
        <v>21</v>
      </c>
      <c r="E30" s="5" t="n">
        <v>88</v>
      </c>
    </row>
    <row r="31" customFormat="false" ht="15.75" hidden="false" customHeight="false" outlineLevel="0" collapsed="false">
      <c r="A31" s="4" t="s">
        <v>72</v>
      </c>
      <c r="B31" s="5" t="s">
        <v>30</v>
      </c>
      <c r="C31" s="5" t="s">
        <v>73</v>
      </c>
      <c r="D31" s="5" t="s">
        <v>74</v>
      </c>
      <c r="E31" s="5" t="n">
        <v>95</v>
      </c>
    </row>
    <row r="32" customFormat="false" ht="15.75" hidden="false" customHeight="false" outlineLevel="0" collapsed="false">
      <c r="A32" s="4" t="s">
        <v>75</v>
      </c>
      <c r="B32" s="5" t="s">
        <v>32</v>
      </c>
      <c r="C32" s="5" t="s">
        <v>76</v>
      </c>
      <c r="D32" s="5" t="s">
        <v>29</v>
      </c>
      <c r="E32" s="5" t="n">
        <v>90</v>
      </c>
    </row>
    <row r="33" customFormat="false" ht="15.75" hidden="false" customHeight="false" outlineLevel="0" collapsed="false">
      <c r="A33" s="4" t="s">
        <v>77</v>
      </c>
      <c r="B33" s="5" t="s">
        <v>35</v>
      </c>
      <c r="C33" s="5" t="s">
        <v>78</v>
      </c>
      <c r="D33" s="5" t="s">
        <v>79</v>
      </c>
      <c r="E33" s="5" t="n">
        <v>98</v>
      </c>
    </row>
    <row r="34" customFormat="false" ht="15.75" hidden="false" customHeight="false" outlineLevel="0" collapsed="false">
      <c r="A34" s="4" t="s">
        <v>80</v>
      </c>
      <c r="B34" s="5" t="s">
        <v>38</v>
      </c>
      <c r="C34" s="5" t="s">
        <v>81</v>
      </c>
      <c r="D34" s="5" t="s">
        <v>82</v>
      </c>
      <c r="E34" s="5" t="n">
        <v>95</v>
      </c>
    </row>
    <row r="35" customFormat="false" ht="15.75" hidden="false" customHeight="false" outlineLevel="0" collapsed="false">
      <c r="A35" s="4" t="s">
        <v>83</v>
      </c>
      <c r="B35" s="5" t="s">
        <v>41</v>
      </c>
      <c r="C35" s="5" t="s">
        <v>84</v>
      </c>
      <c r="D35" s="5" t="s">
        <v>85</v>
      </c>
      <c r="E35" s="5" t="n">
        <v>95</v>
      </c>
    </row>
    <row r="36" customFormat="false" ht="15.75" hidden="false" customHeight="false" outlineLevel="0" collapsed="false">
      <c r="A36" s="4" t="s">
        <v>86</v>
      </c>
      <c r="B36" s="5" t="s">
        <v>44</v>
      </c>
      <c r="C36" s="5" t="s">
        <v>87</v>
      </c>
      <c r="D36" s="5" t="s">
        <v>88</v>
      </c>
      <c r="E36" s="5" t="n">
        <v>100</v>
      </c>
    </row>
    <row r="37" customFormat="false" ht="15.75" hidden="false" customHeight="false" outlineLevel="0" collapsed="false">
      <c r="A37" s="4" t="s">
        <v>89</v>
      </c>
      <c r="B37" s="5" t="s">
        <v>46</v>
      </c>
      <c r="C37" s="5" t="s">
        <v>90</v>
      </c>
      <c r="D37" s="5" t="s">
        <v>91</v>
      </c>
      <c r="E37" s="5" t="n">
        <v>100</v>
      </c>
    </row>
    <row r="38" customFormat="false" ht="15.75" hidden="false" customHeight="false" outlineLevel="0" collapsed="false">
      <c r="A38" s="4" t="s">
        <v>92</v>
      </c>
      <c r="B38" s="5" t="s">
        <v>48</v>
      </c>
      <c r="C38" s="5" t="s">
        <v>93</v>
      </c>
      <c r="D38" s="5" t="s">
        <v>94</v>
      </c>
      <c r="E38" s="5" t="n">
        <v>89</v>
      </c>
    </row>
    <row r="39" customFormat="false" ht="21.75" hidden="false" customHeight="true" outlineLevel="0" collapsed="false">
      <c r="A39" s="3" t="s">
        <v>95</v>
      </c>
      <c r="B39" s="3"/>
      <c r="C39" s="3"/>
      <c r="D39" s="3"/>
      <c r="E39" s="3"/>
    </row>
    <row r="40" customFormat="false" ht="15.75" hidden="false" customHeight="false" outlineLevel="0" collapsed="false">
      <c r="A40" s="4" t="s">
        <v>96</v>
      </c>
      <c r="B40" s="5" t="s">
        <v>7</v>
      </c>
      <c r="C40" s="5" t="s">
        <v>97</v>
      </c>
      <c r="D40" s="5" t="s">
        <v>98</v>
      </c>
      <c r="E40" s="5" t="n">
        <v>90</v>
      </c>
    </row>
    <row r="41" customFormat="false" ht="15.75" hidden="false" customHeight="false" outlineLevel="0" collapsed="false">
      <c r="A41" s="4" t="s">
        <v>99</v>
      </c>
      <c r="B41" s="5" t="s">
        <v>10</v>
      </c>
      <c r="C41" s="5" t="s">
        <v>100</v>
      </c>
      <c r="D41" s="5" t="s">
        <v>101</v>
      </c>
      <c r="E41" s="5" t="n">
        <v>86</v>
      </c>
    </row>
    <row r="42" customFormat="false" ht="15.75" hidden="false" customHeight="false" outlineLevel="0" collapsed="false">
      <c r="A42" s="4" t="s">
        <v>102</v>
      </c>
      <c r="B42" s="5" t="s">
        <v>13</v>
      </c>
      <c r="C42" s="5" t="s">
        <v>103</v>
      </c>
      <c r="D42" s="5" t="s">
        <v>18</v>
      </c>
      <c r="E42" s="5" t="n">
        <v>90</v>
      </c>
    </row>
    <row r="43" customFormat="false" ht="15.75" hidden="false" customHeight="false" outlineLevel="0" collapsed="false">
      <c r="A43" s="4" t="s">
        <v>104</v>
      </c>
      <c r="B43" s="5" t="s">
        <v>16</v>
      </c>
      <c r="C43" s="5" t="s">
        <v>105</v>
      </c>
      <c r="D43" s="5" t="s">
        <v>18</v>
      </c>
      <c r="E43" s="5" t="n">
        <v>95</v>
      </c>
    </row>
    <row r="44" customFormat="false" ht="15.75" hidden="false" customHeight="false" outlineLevel="0" collapsed="false">
      <c r="A44" s="4" t="s">
        <v>106</v>
      </c>
      <c r="B44" s="5" t="s">
        <v>19</v>
      </c>
      <c r="C44" s="5" t="s">
        <v>107</v>
      </c>
      <c r="D44" s="5" t="s">
        <v>108</v>
      </c>
      <c r="E44" s="5" t="n">
        <v>86</v>
      </c>
    </row>
    <row r="45" customFormat="false" ht="15.75" hidden="false" customHeight="false" outlineLevel="0" collapsed="false">
      <c r="A45" s="4" t="s">
        <v>109</v>
      </c>
      <c r="B45" s="5" t="s">
        <v>22</v>
      </c>
      <c r="C45" s="5" t="s">
        <v>110</v>
      </c>
      <c r="D45" s="5" t="s">
        <v>58</v>
      </c>
      <c r="E45" s="5" t="n">
        <v>86</v>
      </c>
    </row>
    <row r="46" customFormat="false" ht="15.75" hidden="false" customHeight="false" outlineLevel="0" collapsed="false">
      <c r="A46" s="4" t="s">
        <v>111</v>
      </c>
      <c r="B46" s="5" t="s">
        <v>25</v>
      </c>
      <c r="C46" s="5" t="s">
        <v>112</v>
      </c>
      <c r="D46" s="5" t="s">
        <v>113</v>
      </c>
      <c r="E46" s="5" t="n">
        <v>90</v>
      </c>
    </row>
    <row r="47" customFormat="false" ht="15.75" hidden="false" customHeight="false" outlineLevel="0" collapsed="false">
      <c r="A47" s="4" t="s">
        <v>114</v>
      </c>
      <c r="B47" s="5" t="s">
        <v>27</v>
      </c>
      <c r="C47" s="5" t="s">
        <v>115</v>
      </c>
      <c r="D47" s="5" t="s">
        <v>18</v>
      </c>
      <c r="E47" s="5" t="n">
        <v>88</v>
      </c>
    </row>
    <row r="48" customFormat="false" ht="15.75" hidden="false" customHeight="false" outlineLevel="0" collapsed="false">
      <c r="A48" s="4" t="s">
        <v>116</v>
      </c>
      <c r="B48" s="5" t="s">
        <v>30</v>
      </c>
      <c r="C48" s="5" t="s">
        <v>117</v>
      </c>
      <c r="D48" s="5" t="s">
        <v>12</v>
      </c>
      <c r="E48" s="5" t="n">
        <v>88</v>
      </c>
    </row>
    <row r="49" customFormat="false" ht="15.75" hidden="false" customHeight="false" outlineLevel="0" collapsed="false">
      <c r="A49" s="4" t="s">
        <v>118</v>
      </c>
      <c r="B49" s="5" t="s">
        <v>32</v>
      </c>
      <c r="C49" s="5" t="s">
        <v>119</v>
      </c>
      <c r="D49" s="5" t="s">
        <v>120</v>
      </c>
      <c r="E49" s="5" t="n">
        <v>86</v>
      </c>
    </row>
    <row r="50" customFormat="false" ht="15.75" hidden="false" customHeight="false" outlineLevel="0" collapsed="false">
      <c r="A50" s="4" t="s">
        <v>121</v>
      </c>
      <c r="B50" s="5" t="s">
        <v>35</v>
      </c>
      <c r="C50" s="5" t="s">
        <v>122</v>
      </c>
      <c r="D50" s="5" t="s">
        <v>123</v>
      </c>
      <c r="E50" s="5" t="n">
        <v>86</v>
      </c>
    </row>
    <row r="51" customFormat="false" ht="15.75" hidden="false" customHeight="false" outlineLevel="0" collapsed="false">
      <c r="A51" s="4" t="s">
        <v>124</v>
      </c>
      <c r="B51" s="5" t="s">
        <v>38</v>
      </c>
      <c r="C51" s="5" t="s">
        <v>125</v>
      </c>
      <c r="D51" s="5" t="s">
        <v>40</v>
      </c>
      <c r="E51" s="5" t="n">
        <v>90</v>
      </c>
    </row>
    <row r="52" customFormat="false" ht="15.75" hidden="false" customHeight="false" outlineLevel="0" collapsed="false">
      <c r="A52" s="4" t="s">
        <v>126</v>
      </c>
      <c r="B52" s="5" t="s">
        <v>41</v>
      </c>
      <c r="C52" s="5" t="s">
        <v>127</v>
      </c>
      <c r="D52" s="5" t="s">
        <v>128</v>
      </c>
      <c r="E52" s="5" t="n">
        <v>90</v>
      </c>
    </row>
    <row r="53" customFormat="false" ht="30" hidden="false" customHeight="true" outlineLevel="0" collapsed="false">
      <c r="A53" s="3" t="s">
        <v>129</v>
      </c>
      <c r="B53" s="3"/>
      <c r="C53" s="3"/>
      <c r="D53" s="3"/>
      <c r="E53" s="3"/>
    </row>
    <row r="54" customFormat="false" ht="15.75" hidden="false" customHeight="false" outlineLevel="0" collapsed="false">
      <c r="A54" s="4" t="s">
        <v>130</v>
      </c>
      <c r="B54" s="4" t="s">
        <v>7</v>
      </c>
      <c r="C54" s="4" t="s">
        <v>131</v>
      </c>
      <c r="D54" s="4" t="s">
        <v>132</v>
      </c>
      <c r="E54" s="4" t="n">
        <v>100</v>
      </c>
    </row>
    <row r="55" customFormat="false" ht="15.75" hidden="false" customHeight="false" outlineLevel="0" collapsed="false">
      <c r="A55" s="4" t="s">
        <v>133</v>
      </c>
      <c r="B55" s="5" t="s">
        <v>10</v>
      </c>
      <c r="C55" s="5" t="s">
        <v>134</v>
      </c>
      <c r="D55" s="5" t="s">
        <v>135</v>
      </c>
      <c r="E55" s="5" t="n">
        <v>90</v>
      </c>
    </row>
    <row r="56" customFormat="false" ht="15.75" hidden="false" customHeight="false" outlineLevel="0" collapsed="false">
      <c r="A56" s="4" t="s">
        <v>136</v>
      </c>
      <c r="B56" s="5" t="s">
        <v>13</v>
      </c>
      <c r="C56" s="5" t="s">
        <v>137</v>
      </c>
      <c r="D56" s="5" t="s">
        <v>138</v>
      </c>
      <c r="E56" s="5" t="n">
        <v>100</v>
      </c>
    </row>
    <row r="57" customFormat="false" ht="15.75" hidden="false" customHeight="false" outlineLevel="0" collapsed="false">
      <c r="A57" s="4" t="s">
        <v>139</v>
      </c>
      <c r="B57" s="5" t="s">
        <v>16</v>
      </c>
      <c r="C57" s="5" t="s">
        <v>140</v>
      </c>
      <c r="D57" s="5" t="s">
        <v>141</v>
      </c>
      <c r="E57" s="5" t="n">
        <v>100</v>
      </c>
    </row>
    <row r="58" customFormat="false" ht="15.75" hidden="false" customHeight="false" outlineLevel="0" collapsed="false">
      <c r="A58" s="4" t="s">
        <v>142</v>
      </c>
      <c r="B58" s="5" t="s">
        <v>19</v>
      </c>
      <c r="C58" s="5" t="s">
        <v>143</v>
      </c>
      <c r="D58" s="5" t="s">
        <v>144</v>
      </c>
      <c r="E58" s="5" t="n">
        <v>100</v>
      </c>
    </row>
    <row r="59" customFormat="false" ht="15.75" hidden="false" customHeight="false" outlineLevel="0" collapsed="false">
      <c r="A59" s="4" t="s">
        <v>145</v>
      </c>
      <c r="B59" s="5" t="s">
        <v>22</v>
      </c>
      <c r="C59" s="5" t="s">
        <v>146</v>
      </c>
      <c r="D59" s="5" t="s">
        <v>144</v>
      </c>
      <c r="E59" s="5" t="n">
        <v>90</v>
      </c>
    </row>
    <row r="60" customFormat="false" ht="15.75" hidden="false" customHeight="false" outlineLevel="0" collapsed="false">
      <c r="A60" s="4" t="s">
        <v>147</v>
      </c>
      <c r="B60" s="5" t="s">
        <v>25</v>
      </c>
      <c r="C60" s="5" t="s">
        <v>148</v>
      </c>
      <c r="D60" s="5" t="s">
        <v>18</v>
      </c>
      <c r="E60" s="5" t="n">
        <v>90</v>
      </c>
    </row>
    <row r="61" customFormat="false" ht="15.75" hidden="false" customHeight="false" outlineLevel="0" collapsed="false">
      <c r="A61" s="4" t="s">
        <v>149</v>
      </c>
      <c r="B61" s="5" t="s">
        <v>27</v>
      </c>
      <c r="C61" s="5" t="s">
        <v>150</v>
      </c>
      <c r="D61" s="5" t="s">
        <v>34</v>
      </c>
      <c r="E61" s="5" t="n">
        <v>95</v>
      </c>
    </row>
    <row r="62" customFormat="false" ht="15.75" hidden="false" customHeight="false" outlineLevel="0" collapsed="false">
      <c r="A62" s="4" t="s">
        <v>151</v>
      </c>
      <c r="B62" s="5" t="s">
        <v>30</v>
      </c>
      <c r="C62" s="5" t="s">
        <v>152</v>
      </c>
      <c r="D62" s="5" t="s">
        <v>18</v>
      </c>
      <c r="E62" s="5" t="n">
        <v>90</v>
      </c>
    </row>
    <row r="63" customFormat="false" ht="15.75" hidden="false" customHeight="false" outlineLevel="0" collapsed="false">
      <c r="A63" s="4" t="s">
        <v>153</v>
      </c>
      <c r="B63" s="5" t="s">
        <v>32</v>
      </c>
      <c r="C63" s="5" t="s">
        <v>154</v>
      </c>
      <c r="D63" s="5" t="s">
        <v>91</v>
      </c>
      <c r="E63" s="5" t="n">
        <v>95</v>
      </c>
    </row>
    <row r="64" customFormat="false" ht="15.75" hidden="false" customHeight="false" outlineLevel="0" collapsed="false">
      <c r="A64" s="4" t="s">
        <v>155</v>
      </c>
      <c r="B64" s="5" t="s">
        <v>35</v>
      </c>
      <c r="C64" s="5" t="s">
        <v>156</v>
      </c>
      <c r="D64" s="5" t="s">
        <v>123</v>
      </c>
      <c r="E64" s="5" t="n">
        <v>95</v>
      </c>
    </row>
    <row r="65" customFormat="false" ht="15.75" hidden="false" customHeight="false" outlineLevel="0" collapsed="false">
      <c r="A65" s="4" t="s">
        <v>157</v>
      </c>
      <c r="B65" s="5" t="s">
        <v>38</v>
      </c>
      <c r="C65" s="5" t="s">
        <v>158</v>
      </c>
      <c r="D65" s="5" t="s">
        <v>159</v>
      </c>
      <c r="E65" s="5" t="n">
        <v>90</v>
      </c>
    </row>
    <row r="66" customFormat="false" ht="15.75" hidden="false" customHeight="false" outlineLevel="0" collapsed="false">
      <c r="A66" s="4" t="s">
        <v>160</v>
      </c>
      <c r="B66" s="5" t="s">
        <v>41</v>
      </c>
      <c r="C66" s="5" t="s">
        <v>161</v>
      </c>
      <c r="D66" s="5" t="s">
        <v>101</v>
      </c>
      <c r="E66" s="5" t="n">
        <v>90</v>
      </c>
    </row>
    <row r="67" customFormat="false" ht="32.25" hidden="false" customHeight="true" outlineLevel="0" collapsed="false">
      <c r="A67" s="3" t="s">
        <v>162</v>
      </c>
      <c r="B67" s="3"/>
      <c r="C67" s="3"/>
      <c r="D67" s="3"/>
      <c r="E67" s="3"/>
    </row>
    <row r="68" customFormat="false" ht="15.75" hidden="false" customHeight="false" outlineLevel="0" collapsed="false">
      <c r="A68" s="4" t="s">
        <v>163</v>
      </c>
      <c r="B68" s="5" t="s">
        <v>7</v>
      </c>
      <c r="C68" s="5" t="s">
        <v>164</v>
      </c>
      <c r="D68" s="5" t="s">
        <v>165</v>
      </c>
      <c r="E68" s="5" t="n">
        <v>100</v>
      </c>
    </row>
    <row r="69" customFormat="false" ht="15.75" hidden="false" customHeight="false" outlineLevel="0" collapsed="false">
      <c r="A69" s="4" t="s">
        <v>166</v>
      </c>
      <c r="B69" s="5" t="s">
        <v>10</v>
      </c>
      <c r="C69" s="5" t="s">
        <v>167</v>
      </c>
      <c r="D69" s="5" t="s">
        <v>168</v>
      </c>
      <c r="E69" s="5" t="n">
        <v>90</v>
      </c>
    </row>
    <row r="70" customFormat="false" ht="15.75" hidden="false" customHeight="false" outlineLevel="0" collapsed="false">
      <c r="A70" s="4" t="s">
        <v>169</v>
      </c>
      <c r="B70" s="5" t="s">
        <v>13</v>
      </c>
      <c r="C70" s="5" t="s">
        <v>170</v>
      </c>
      <c r="D70" s="5" t="s">
        <v>165</v>
      </c>
      <c r="E70" s="5" t="n">
        <v>95</v>
      </c>
    </row>
    <row r="71" customFormat="false" ht="15.75" hidden="false" customHeight="false" outlineLevel="0" collapsed="false">
      <c r="A71" s="4" t="s">
        <v>171</v>
      </c>
      <c r="B71" s="5" t="s">
        <v>16</v>
      </c>
      <c r="C71" s="5" t="s">
        <v>172</v>
      </c>
      <c r="D71" s="5" t="s">
        <v>173</v>
      </c>
      <c r="E71" s="5" t="n">
        <v>90</v>
      </c>
    </row>
    <row r="72" customFormat="false" ht="15.75" hidden="false" customHeight="false" outlineLevel="0" collapsed="false">
      <c r="A72" s="4" t="s">
        <v>174</v>
      </c>
      <c r="B72" s="5" t="s">
        <v>19</v>
      </c>
      <c r="C72" s="5" t="s">
        <v>175</v>
      </c>
      <c r="D72" s="5" t="s">
        <v>176</v>
      </c>
      <c r="E72" s="5" t="n">
        <v>90</v>
      </c>
    </row>
    <row r="73" customFormat="false" ht="15.75" hidden="false" customHeight="false" outlineLevel="0" collapsed="false">
      <c r="A73" s="4" t="s">
        <v>177</v>
      </c>
      <c r="B73" s="5" t="s">
        <v>22</v>
      </c>
      <c r="C73" s="5" t="s">
        <v>178</v>
      </c>
      <c r="D73" s="5" t="s">
        <v>179</v>
      </c>
      <c r="E73" s="5" t="n">
        <v>100</v>
      </c>
    </row>
    <row r="74" customFormat="false" ht="15.75" hidden="false" customHeight="false" outlineLevel="0" collapsed="false">
      <c r="A74" s="4" t="s">
        <v>180</v>
      </c>
      <c r="B74" s="5" t="s">
        <v>25</v>
      </c>
      <c r="C74" s="5" t="s">
        <v>181</v>
      </c>
      <c r="D74" s="5" t="s">
        <v>182</v>
      </c>
      <c r="E74" s="5" t="n">
        <v>90</v>
      </c>
    </row>
    <row r="75" customFormat="false" ht="15.75" hidden="false" customHeight="false" outlineLevel="0" collapsed="false">
      <c r="A75" s="4" t="s">
        <v>183</v>
      </c>
      <c r="B75" s="5" t="s">
        <v>27</v>
      </c>
      <c r="C75" s="5" t="s">
        <v>184</v>
      </c>
      <c r="D75" s="5" t="s">
        <v>185</v>
      </c>
      <c r="E75" s="5" t="n">
        <v>90</v>
      </c>
    </row>
    <row r="76" customFormat="false" ht="15.75" hidden="false" customHeight="false" outlineLevel="0" collapsed="false">
      <c r="A76" s="4" t="s">
        <v>186</v>
      </c>
      <c r="B76" s="5" t="s">
        <v>30</v>
      </c>
      <c r="C76" s="5" t="s">
        <v>187</v>
      </c>
      <c r="D76" s="5" t="s">
        <v>188</v>
      </c>
      <c r="E76" s="5" t="n">
        <v>90</v>
      </c>
    </row>
    <row r="77" customFormat="false" ht="15.75" hidden="false" customHeight="false" outlineLevel="0" collapsed="false">
      <c r="A77" s="4" t="s">
        <v>189</v>
      </c>
      <c r="B77" s="5" t="s">
        <v>32</v>
      </c>
      <c r="C77" s="5" t="s">
        <v>190</v>
      </c>
      <c r="D77" s="5" t="s">
        <v>191</v>
      </c>
      <c r="E77" s="5" t="n">
        <v>100</v>
      </c>
    </row>
    <row r="78" customFormat="false" ht="15.75" hidden="false" customHeight="false" outlineLevel="0" collapsed="false">
      <c r="A78" s="4" t="s">
        <v>192</v>
      </c>
      <c r="B78" s="5" t="s">
        <v>35</v>
      </c>
      <c r="C78" s="5" t="s">
        <v>193</v>
      </c>
      <c r="D78" s="5" t="s">
        <v>194</v>
      </c>
      <c r="E78" s="5" t="n">
        <v>100</v>
      </c>
    </row>
    <row r="79" customFormat="false" ht="15.75" hidden="false" customHeight="false" outlineLevel="0" collapsed="false">
      <c r="A79" s="4" t="s">
        <v>195</v>
      </c>
      <c r="B79" s="5" t="s">
        <v>38</v>
      </c>
      <c r="C79" s="5" t="s">
        <v>196</v>
      </c>
      <c r="D79" s="5" t="s">
        <v>197</v>
      </c>
      <c r="E79" s="5" t="n">
        <v>90</v>
      </c>
    </row>
    <row r="80" customFormat="false" ht="15.75" hidden="false" customHeight="false" outlineLevel="0" collapsed="false">
      <c r="A80" s="4" t="s">
        <v>198</v>
      </c>
      <c r="B80" s="5" t="s">
        <v>41</v>
      </c>
      <c r="C80" s="5" t="s">
        <v>199</v>
      </c>
      <c r="D80" s="5" t="s">
        <v>200</v>
      </c>
      <c r="E80" s="5" t="n">
        <v>100</v>
      </c>
    </row>
    <row r="81" customFormat="false" ht="15.75" hidden="false" customHeight="false" outlineLevel="0" collapsed="false">
      <c r="A81" s="4" t="s">
        <v>201</v>
      </c>
      <c r="B81" s="5" t="s">
        <v>44</v>
      </c>
      <c r="C81" s="5" t="s">
        <v>202</v>
      </c>
      <c r="D81" s="5" t="s">
        <v>203</v>
      </c>
      <c r="E81" s="5" t="n">
        <v>100</v>
      </c>
    </row>
    <row r="82" customFormat="false" ht="15.75" hidden="false" customHeight="false" outlineLevel="0" collapsed="false">
      <c r="A82" s="4" t="s">
        <v>204</v>
      </c>
      <c r="B82" s="5" t="s">
        <v>46</v>
      </c>
      <c r="C82" s="5" t="s">
        <v>205</v>
      </c>
      <c r="D82" s="5" t="s">
        <v>206</v>
      </c>
      <c r="E82" s="5" t="n">
        <v>90</v>
      </c>
    </row>
    <row r="83" customFormat="false" ht="15.75" hidden="false" customHeight="false" outlineLevel="0" collapsed="false">
      <c r="A83" s="4" t="s">
        <v>207</v>
      </c>
      <c r="B83" s="5" t="s">
        <v>48</v>
      </c>
      <c r="C83" s="5" t="s">
        <v>208</v>
      </c>
      <c r="D83" s="5" t="s">
        <v>185</v>
      </c>
      <c r="E83" s="5" t="n">
        <v>90</v>
      </c>
    </row>
    <row r="84" customFormat="false" ht="38.25" hidden="false" customHeight="true" outlineLevel="0" collapsed="false">
      <c r="A84" s="3" t="s">
        <v>209</v>
      </c>
      <c r="B84" s="3"/>
      <c r="C84" s="3"/>
      <c r="D84" s="3"/>
      <c r="E84" s="3"/>
    </row>
    <row r="85" customFormat="false" ht="15.75" hidden="false" customHeight="false" outlineLevel="0" collapsed="false">
      <c r="A85" s="4" t="s">
        <v>210</v>
      </c>
      <c r="B85" s="5" t="s">
        <v>7</v>
      </c>
      <c r="C85" s="5" t="s">
        <v>211</v>
      </c>
      <c r="D85" s="5" t="s">
        <v>212</v>
      </c>
      <c r="E85" s="5" t="n">
        <v>90</v>
      </c>
    </row>
    <row r="86" customFormat="false" ht="15.75" hidden="false" customHeight="false" outlineLevel="0" collapsed="false">
      <c r="A86" s="4" t="s">
        <v>213</v>
      </c>
      <c r="B86" s="5" t="s">
        <v>10</v>
      </c>
      <c r="C86" s="5" t="s">
        <v>214</v>
      </c>
      <c r="D86" s="5" t="s">
        <v>15</v>
      </c>
      <c r="E86" s="5" t="n">
        <v>100</v>
      </c>
    </row>
    <row r="87" customFormat="false" ht="15.75" hidden="false" customHeight="false" outlineLevel="0" collapsed="false">
      <c r="A87" s="4" t="s">
        <v>215</v>
      </c>
      <c r="B87" s="5" t="s">
        <v>13</v>
      </c>
      <c r="C87" s="5" t="s">
        <v>216</v>
      </c>
      <c r="D87" s="5" t="s">
        <v>217</v>
      </c>
      <c r="E87" s="5" t="n">
        <v>95</v>
      </c>
    </row>
    <row r="88" customFormat="false" ht="15.75" hidden="false" customHeight="false" outlineLevel="0" collapsed="false">
      <c r="A88" s="4" t="s">
        <v>218</v>
      </c>
      <c r="B88" s="5" t="s">
        <v>16</v>
      </c>
      <c r="C88" s="5" t="s">
        <v>219</v>
      </c>
      <c r="D88" s="5" t="s">
        <v>220</v>
      </c>
      <c r="E88" s="5" t="n">
        <v>100</v>
      </c>
    </row>
    <row r="89" customFormat="false" ht="15.75" hidden="false" customHeight="false" outlineLevel="0" collapsed="false">
      <c r="A89" s="4" t="s">
        <v>221</v>
      </c>
      <c r="B89" s="5" t="s">
        <v>19</v>
      </c>
      <c r="C89" s="5" t="s">
        <v>222</v>
      </c>
      <c r="D89" s="5" t="s">
        <v>223</v>
      </c>
      <c r="E89" s="5" t="n">
        <v>100</v>
      </c>
    </row>
    <row r="90" customFormat="false" ht="15.75" hidden="false" customHeight="false" outlineLevel="0" collapsed="false">
      <c r="A90" s="4" t="s">
        <v>224</v>
      </c>
      <c r="B90" s="5" t="s">
        <v>22</v>
      </c>
      <c r="C90" s="5" t="s">
        <v>225</v>
      </c>
      <c r="D90" s="5" t="s">
        <v>212</v>
      </c>
      <c r="E90" s="5" t="n">
        <v>88</v>
      </c>
    </row>
    <row r="91" customFormat="false" ht="15.75" hidden="false" customHeight="false" outlineLevel="0" collapsed="false">
      <c r="A91" s="4" t="s">
        <v>226</v>
      </c>
      <c r="B91" s="5" t="s">
        <v>25</v>
      </c>
      <c r="C91" s="5" t="s">
        <v>227</v>
      </c>
      <c r="D91" s="5" t="s">
        <v>228</v>
      </c>
      <c r="E91" s="5" t="n">
        <v>90</v>
      </c>
    </row>
    <row r="92" customFormat="false" ht="15.75" hidden="false" customHeight="false" outlineLevel="0" collapsed="false">
      <c r="A92" s="4" t="s">
        <v>229</v>
      </c>
      <c r="B92" s="5" t="s">
        <v>27</v>
      </c>
      <c r="C92" s="5" t="s">
        <v>230</v>
      </c>
      <c r="D92" s="5" t="s">
        <v>159</v>
      </c>
      <c r="E92" s="5" t="n">
        <v>90</v>
      </c>
    </row>
    <row r="93" customFormat="false" ht="15.75" hidden="false" customHeight="false" outlineLevel="0" collapsed="false">
      <c r="A93" s="4" t="s">
        <v>231</v>
      </c>
      <c r="B93" s="5" t="s">
        <v>30</v>
      </c>
      <c r="C93" s="5" t="s">
        <v>232</v>
      </c>
      <c r="D93" s="5" t="s">
        <v>233</v>
      </c>
      <c r="E93" s="5" t="n">
        <v>100</v>
      </c>
    </row>
    <row r="94" customFormat="false" ht="15.75" hidden="false" customHeight="false" outlineLevel="0" collapsed="false">
      <c r="A94" s="4" t="s">
        <v>234</v>
      </c>
      <c r="B94" s="5" t="s">
        <v>32</v>
      </c>
      <c r="C94" s="5" t="s">
        <v>235</v>
      </c>
      <c r="D94" s="5" t="s">
        <v>236</v>
      </c>
      <c r="E94" s="5" t="n">
        <v>95</v>
      </c>
    </row>
    <row r="95" customFormat="false" ht="15.75" hidden="false" customHeight="false" outlineLevel="0" collapsed="false">
      <c r="A95" s="4" t="s">
        <v>237</v>
      </c>
      <c r="B95" s="5" t="s">
        <v>35</v>
      </c>
      <c r="C95" s="5" t="s">
        <v>238</v>
      </c>
      <c r="D95" s="5" t="s">
        <v>236</v>
      </c>
      <c r="E95" s="5" t="n">
        <v>100</v>
      </c>
    </row>
    <row r="96" customFormat="false" ht="35.25" hidden="false" customHeight="true" outlineLevel="0" collapsed="false">
      <c r="A96" s="3" t="s">
        <v>239</v>
      </c>
      <c r="B96" s="3"/>
      <c r="C96" s="3"/>
      <c r="D96" s="3"/>
      <c r="E96" s="3"/>
    </row>
    <row r="97" customFormat="false" ht="15.75" hidden="false" customHeight="false" outlineLevel="0" collapsed="false">
      <c r="A97" s="4" t="s">
        <v>240</v>
      </c>
      <c r="B97" s="5" t="s">
        <v>7</v>
      </c>
      <c r="C97" s="5" t="s">
        <v>241</v>
      </c>
      <c r="D97" s="4" t="s">
        <v>242</v>
      </c>
      <c r="E97" s="4" t="n">
        <v>90</v>
      </c>
    </row>
    <row r="98" customFormat="false" ht="15.75" hidden="false" customHeight="false" outlineLevel="0" collapsed="false">
      <c r="A98" s="4" t="s">
        <v>243</v>
      </c>
      <c r="B98" s="5" t="s">
        <v>10</v>
      </c>
      <c r="C98" s="5" t="s">
        <v>244</v>
      </c>
      <c r="D98" s="4" t="s">
        <v>21</v>
      </c>
      <c r="E98" s="4" t="n">
        <v>90</v>
      </c>
    </row>
    <row r="99" customFormat="false" ht="15.75" hidden="false" customHeight="false" outlineLevel="0" collapsed="false">
      <c r="A99" s="4" t="s">
        <v>245</v>
      </c>
      <c r="B99" s="5" t="s">
        <v>13</v>
      </c>
      <c r="C99" s="5" t="s">
        <v>246</v>
      </c>
      <c r="D99" s="4" t="s">
        <v>247</v>
      </c>
      <c r="E99" s="4" t="n">
        <v>95</v>
      </c>
    </row>
    <row r="100" customFormat="false" ht="15.75" hidden="false" customHeight="false" outlineLevel="0" collapsed="false">
      <c r="A100" s="4" t="s">
        <v>248</v>
      </c>
      <c r="B100" s="5" t="s">
        <v>16</v>
      </c>
      <c r="C100" s="5" t="s">
        <v>249</v>
      </c>
      <c r="D100" s="4" t="s">
        <v>159</v>
      </c>
      <c r="E100" s="4" t="n">
        <v>90</v>
      </c>
    </row>
    <row r="101" customFormat="false" ht="15.75" hidden="false" customHeight="false" outlineLevel="0" collapsed="false">
      <c r="A101" s="4" t="s">
        <v>250</v>
      </c>
      <c r="B101" s="5" t="s">
        <v>19</v>
      </c>
      <c r="C101" s="5" t="s">
        <v>251</v>
      </c>
      <c r="D101" s="4" t="s">
        <v>252</v>
      </c>
      <c r="E101" s="4" t="n">
        <v>95</v>
      </c>
    </row>
    <row r="102" customFormat="false" ht="15.75" hidden="false" customHeight="false" outlineLevel="0" collapsed="false">
      <c r="A102" s="4" t="s">
        <v>253</v>
      </c>
      <c r="B102" s="5" t="s">
        <v>22</v>
      </c>
      <c r="C102" s="5" t="s">
        <v>254</v>
      </c>
      <c r="D102" s="4" t="s">
        <v>18</v>
      </c>
      <c r="E102" s="4" t="n">
        <v>95</v>
      </c>
    </row>
    <row r="103" customFormat="false" ht="15.75" hidden="false" customHeight="false" outlineLevel="0" collapsed="false">
      <c r="A103" s="4" t="s">
        <v>255</v>
      </c>
      <c r="B103" s="5" t="s">
        <v>25</v>
      </c>
      <c r="C103" s="5" t="s">
        <v>256</v>
      </c>
      <c r="D103" s="4" t="s">
        <v>257</v>
      </c>
      <c r="E103" s="4" t="n">
        <v>90</v>
      </c>
    </row>
    <row r="104" customFormat="false" ht="15.75" hidden="false" customHeight="false" outlineLevel="0" collapsed="false">
      <c r="A104" s="4" t="s">
        <v>258</v>
      </c>
      <c r="B104" s="5" t="s">
        <v>27</v>
      </c>
      <c r="C104" s="5" t="s">
        <v>259</v>
      </c>
      <c r="D104" s="4" t="s">
        <v>18</v>
      </c>
      <c r="E104" s="4" t="n">
        <v>90</v>
      </c>
    </row>
    <row r="105" customFormat="false" ht="15.75" hidden="false" customHeight="false" outlineLevel="0" collapsed="false">
      <c r="A105" s="4" t="s">
        <v>260</v>
      </c>
      <c r="B105" s="5" t="s">
        <v>30</v>
      </c>
      <c r="C105" s="5" t="s">
        <v>261</v>
      </c>
      <c r="D105" s="4" t="s">
        <v>18</v>
      </c>
      <c r="E105" s="4" t="n">
        <v>90</v>
      </c>
    </row>
    <row r="106" customFormat="false" ht="15.75" hidden="false" customHeight="false" outlineLevel="0" collapsed="false">
      <c r="A106" s="4" t="s">
        <v>262</v>
      </c>
      <c r="B106" s="5" t="s">
        <v>32</v>
      </c>
      <c r="C106" s="5" t="s">
        <v>263</v>
      </c>
      <c r="D106" s="4" t="s">
        <v>264</v>
      </c>
      <c r="E106" s="4" t="n">
        <v>90</v>
      </c>
    </row>
    <row r="107" customFormat="false" ht="15.75" hidden="false" customHeight="false" outlineLevel="0" collapsed="false">
      <c r="A107" s="4" t="s">
        <v>265</v>
      </c>
      <c r="B107" s="5" t="s">
        <v>35</v>
      </c>
      <c r="C107" s="5" t="s">
        <v>266</v>
      </c>
      <c r="D107" s="4" t="s">
        <v>9</v>
      </c>
      <c r="E107" s="4" t="n">
        <v>95</v>
      </c>
    </row>
    <row r="108" customFormat="false" ht="15.75" hidden="false" customHeight="false" outlineLevel="0" collapsed="false">
      <c r="A108" s="4" t="s">
        <v>267</v>
      </c>
      <c r="B108" s="5" t="s">
        <v>38</v>
      </c>
      <c r="C108" s="5" t="s">
        <v>268</v>
      </c>
      <c r="D108" s="4" t="s">
        <v>123</v>
      </c>
      <c r="E108" s="4" t="n">
        <v>95</v>
      </c>
    </row>
    <row r="109" customFormat="false" ht="15.75" hidden="false" customHeight="false" outlineLevel="0" collapsed="false">
      <c r="A109" s="4" t="s">
        <v>269</v>
      </c>
      <c r="B109" s="5" t="s">
        <v>41</v>
      </c>
      <c r="C109" s="5" t="s">
        <v>270</v>
      </c>
      <c r="D109" s="4" t="s">
        <v>271</v>
      </c>
      <c r="E109" s="4" t="n">
        <v>95</v>
      </c>
    </row>
    <row r="110" customFormat="false" ht="15.75" hidden="false" customHeight="false" outlineLevel="0" collapsed="false">
      <c r="A110" s="4" t="s">
        <v>272</v>
      </c>
      <c r="B110" s="5" t="s">
        <v>44</v>
      </c>
      <c r="C110" s="5" t="s">
        <v>273</v>
      </c>
      <c r="D110" s="4" t="s">
        <v>274</v>
      </c>
      <c r="E110" s="4" t="n">
        <v>90</v>
      </c>
    </row>
    <row r="111" customFormat="false" ht="30" hidden="false" customHeight="true" outlineLevel="0" collapsed="false">
      <c r="A111" s="3" t="s">
        <v>275</v>
      </c>
      <c r="B111" s="3"/>
      <c r="C111" s="3"/>
      <c r="D111" s="3"/>
      <c r="E111" s="3"/>
    </row>
    <row r="112" customFormat="false" ht="15.75" hidden="false" customHeight="false" outlineLevel="0" collapsed="false">
      <c r="A112" s="4" t="s">
        <v>276</v>
      </c>
      <c r="B112" s="5" t="s">
        <v>7</v>
      </c>
      <c r="C112" s="5" t="s">
        <v>277</v>
      </c>
      <c r="D112" s="5" t="s">
        <v>252</v>
      </c>
      <c r="E112" s="5" t="n">
        <v>100</v>
      </c>
    </row>
    <row r="113" customFormat="false" ht="15.75" hidden="false" customHeight="false" outlineLevel="0" collapsed="false">
      <c r="A113" s="4" t="s">
        <v>278</v>
      </c>
      <c r="B113" s="5" t="s">
        <v>10</v>
      </c>
      <c r="C113" s="5" t="s">
        <v>279</v>
      </c>
      <c r="D113" s="5" t="s">
        <v>280</v>
      </c>
      <c r="E113" s="5" t="n">
        <v>100</v>
      </c>
    </row>
    <row r="114" customFormat="false" ht="15.75" hidden="false" customHeight="false" outlineLevel="0" collapsed="false">
      <c r="A114" s="4" t="s">
        <v>281</v>
      </c>
      <c r="B114" s="5" t="s">
        <v>13</v>
      </c>
      <c r="C114" s="5" t="s">
        <v>282</v>
      </c>
      <c r="D114" s="5" t="s">
        <v>15</v>
      </c>
      <c r="E114" s="5" t="n">
        <v>100</v>
      </c>
    </row>
    <row r="115" customFormat="false" ht="15.75" hidden="false" customHeight="false" outlineLevel="0" collapsed="false">
      <c r="A115" s="4" t="s">
        <v>283</v>
      </c>
      <c r="B115" s="5" t="s">
        <v>16</v>
      </c>
      <c r="C115" s="5" t="s">
        <v>284</v>
      </c>
      <c r="D115" s="5" t="s">
        <v>120</v>
      </c>
      <c r="E115" s="5" t="n">
        <v>100</v>
      </c>
    </row>
    <row r="116" customFormat="false" ht="15.75" hidden="false" customHeight="false" outlineLevel="0" collapsed="false">
      <c r="A116" s="4" t="s">
        <v>285</v>
      </c>
      <c r="B116" s="5" t="s">
        <v>19</v>
      </c>
      <c r="C116" s="5" t="s">
        <v>286</v>
      </c>
      <c r="D116" s="5" t="s">
        <v>135</v>
      </c>
      <c r="E116" s="5" t="n">
        <v>100</v>
      </c>
    </row>
    <row r="117" customFormat="false" ht="15.75" hidden="false" customHeight="false" outlineLevel="0" collapsed="false">
      <c r="A117" s="4" t="s">
        <v>287</v>
      </c>
      <c r="B117" s="5" t="s">
        <v>22</v>
      </c>
      <c r="C117" s="5" t="s">
        <v>288</v>
      </c>
      <c r="D117" s="5" t="s">
        <v>289</v>
      </c>
      <c r="E117" s="5" t="n">
        <v>100</v>
      </c>
    </row>
    <row r="118" customFormat="false" ht="15.75" hidden="false" customHeight="false" outlineLevel="0" collapsed="false">
      <c r="A118" s="4" t="s">
        <v>290</v>
      </c>
      <c r="B118" s="5" t="s">
        <v>25</v>
      </c>
      <c r="C118" s="5" t="s">
        <v>291</v>
      </c>
      <c r="D118" s="5" t="s">
        <v>292</v>
      </c>
      <c r="E118" s="5" t="n">
        <v>100</v>
      </c>
    </row>
    <row r="119" customFormat="false" ht="15.75" hidden="false" customHeight="false" outlineLevel="0" collapsed="false">
      <c r="A119" s="4" t="s">
        <v>293</v>
      </c>
      <c r="B119" s="5" t="s">
        <v>27</v>
      </c>
      <c r="C119" s="5" t="s">
        <v>294</v>
      </c>
      <c r="D119" s="5" t="s">
        <v>58</v>
      </c>
      <c r="E119" s="5" t="n">
        <v>100</v>
      </c>
    </row>
    <row r="120" customFormat="false" ht="15.75" hidden="false" customHeight="false" outlineLevel="0" collapsed="false">
      <c r="A120" s="4" t="s">
        <v>295</v>
      </c>
      <c r="B120" s="5" t="s">
        <v>30</v>
      </c>
      <c r="C120" s="5" t="s">
        <v>296</v>
      </c>
      <c r="D120" s="5" t="s">
        <v>108</v>
      </c>
      <c r="E120" s="5" t="n">
        <v>100</v>
      </c>
    </row>
    <row r="121" customFormat="false" ht="15.75" hidden="false" customHeight="false" outlineLevel="0" collapsed="false">
      <c r="A121" s="4" t="s">
        <v>297</v>
      </c>
      <c r="B121" s="5" t="s">
        <v>32</v>
      </c>
      <c r="C121" s="5" t="s">
        <v>298</v>
      </c>
      <c r="D121" s="5" t="s">
        <v>50</v>
      </c>
      <c r="E121" s="5" t="n">
        <v>100</v>
      </c>
    </row>
    <row r="122" customFormat="false" ht="15.75" hidden="false" customHeight="false" outlineLevel="0" collapsed="false">
      <c r="A122" s="4" t="s">
        <v>299</v>
      </c>
      <c r="B122" s="5" t="s">
        <v>35</v>
      </c>
      <c r="C122" s="5" t="s">
        <v>300</v>
      </c>
      <c r="D122" s="5" t="s">
        <v>301</v>
      </c>
      <c r="E122" s="5" t="n">
        <v>100</v>
      </c>
    </row>
    <row r="123" customFormat="false" ht="15.75" hidden="false" customHeight="false" outlineLevel="0" collapsed="false">
      <c r="A123" s="4" t="s">
        <v>302</v>
      </c>
      <c r="B123" s="5" t="s">
        <v>38</v>
      </c>
      <c r="C123" s="5" t="s">
        <v>303</v>
      </c>
      <c r="D123" s="5" t="s">
        <v>21</v>
      </c>
      <c r="E123" s="5" t="n">
        <v>100</v>
      </c>
    </row>
    <row r="124" customFormat="false" ht="15.75" hidden="false" customHeight="false" outlineLevel="0" collapsed="false">
      <c r="A124" s="4" t="s">
        <v>304</v>
      </c>
      <c r="B124" s="5" t="s">
        <v>41</v>
      </c>
      <c r="C124" s="5" t="s">
        <v>305</v>
      </c>
      <c r="D124" s="5" t="s">
        <v>289</v>
      </c>
      <c r="E124" s="5" t="n">
        <v>100</v>
      </c>
    </row>
    <row r="125" customFormat="false" ht="15.75" hidden="false" customHeight="false" outlineLevel="0" collapsed="false">
      <c r="A125" s="4" t="s">
        <v>306</v>
      </c>
      <c r="B125" s="5" t="s">
        <v>44</v>
      </c>
      <c r="C125" s="5" t="s">
        <v>307</v>
      </c>
      <c r="D125" s="5" t="s">
        <v>308</v>
      </c>
      <c r="E125" s="5" t="n">
        <v>100</v>
      </c>
    </row>
    <row r="126" customFormat="false" ht="15.75" hidden="false" customHeight="false" outlineLevel="0" collapsed="false">
      <c r="A126" s="4" t="s">
        <v>309</v>
      </c>
      <c r="B126" s="5" t="s">
        <v>46</v>
      </c>
      <c r="C126" s="5" t="s">
        <v>310</v>
      </c>
      <c r="D126" s="5" t="s">
        <v>21</v>
      </c>
      <c r="E126" s="5" t="n">
        <v>100</v>
      </c>
    </row>
    <row r="127" customFormat="false" ht="15.75" hidden="false" customHeight="false" outlineLevel="0" collapsed="false">
      <c r="A127" s="4" t="s">
        <v>311</v>
      </c>
      <c r="B127" s="5" t="s">
        <v>48</v>
      </c>
      <c r="C127" s="5" t="s">
        <v>312</v>
      </c>
      <c r="D127" s="5" t="s">
        <v>313</v>
      </c>
      <c r="E127" s="5" t="n">
        <v>100</v>
      </c>
    </row>
    <row r="128" customFormat="false" ht="22.5" hidden="false" customHeight="true" outlineLevel="0" collapsed="false">
      <c r="A128" s="3" t="s">
        <v>314</v>
      </c>
      <c r="B128" s="3"/>
      <c r="C128" s="3"/>
      <c r="D128" s="3"/>
      <c r="E128" s="3"/>
    </row>
    <row r="129" customFormat="false" ht="15.75" hidden="false" customHeight="false" outlineLevel="0" collapsed="false">
      <c r="A129" s="4" t="s">
        <v>315</v>
      </c>
      <c r="B129" s="5" t="s">
        <v>7</v>
      </c>
      <c r="C129" s="5" t="s">
        <v>316</v>
      </c>
      <c r="D129" s="5" t="s">
        <v>317</v>
      </c>
      <c r="E129" s="5" t="n">
        <v>97.8</v>
      </c>
    </row>
    <row r="130" customFormat="false" ht="15.75" hidden="false" customHeight="false" outlineLevel="0" collapsed="false">
      <c r="A130" s="4" t="s">
        <v>318</v>
      </c>
      <c r="B130" s="5" t="s">
        <v>10</v>
      </c>
      <c r="C130" s="5" t="s">
        <v>319</v>
      </c>
      <c r="D130" s="5" t="s">
        <v>91</v>
      </c>
      <c r="E130" s="5" t="n">
        <v>97.4</v>
      </c>
    </row>
    <row r="131" customFormat="false" ht="15.75" hidden="false" customHeight="false" outlineLevel="0" collapsed="false">
      <c r="A131" s="4" t="s">
        <v>320</v>
      </c>
      <c r="B131" s="5" t="s">
        <v>13</v>
      </c>
      <c r="C131" s="5" t="s">
        <v>321</v>
      </c>
      <c r="D131" s="5" t="s">
        <v>40</v>
      </c>
      <c r="E131" s="5" t="n">
        <v>96.7</v>
      </c>
    </row>
    <row r="132" customFormat="false" ht="15.75" hidden="false" customHeight="false" outlineLevel="0" collapsed="false">
      <c r="A132" s="4" t="s">
        <v>322</v>
      </c>
      <c r="B132" s="5" t="s">
        <v>16</v>
      </c>
      <c r="C132" s="5" t="s">
        <v>323</v>
      </c>
      <c r="D132" s="5" t="s">
        <v>324</v>
      </c>
      <c r="E132" s="5" t="n">
        <v>98.6</v>
      </c>
    </row>
    <row r="133" customFormat="false" ht="15.75" hidden="false" customHeight="false" outlineLevel="0" collapsed="false">
      <c r="A133" s="4" t="s">
        <v>325</v>
      </c>
      <c r="B133" s="5" t="s">
        <v>19</v>
      </c>
      <c r="C133" s="5" t="s">
        <v>326</v>
      </c>
      <c r="D133" s="5" t="s">
        <v>327</v>
      </c>
      <c r="E133" s="5" t="n">
        <v>96.9</v>
      </c>
    </row>
    <row r="134" customFormat="false" ht="15.75" hidden="false" customHeight="false" outlineLevel="0" collapsed="false">
      <c r="A134" s="4" t="s">
        <v>328</v>
      </c>
      <c r="B134" s="5" t="s">
        <v>22</v>
      </c>
      <c r="C134" s="5" t="s">
        <v>329</v>
      </c>
      <c r="D134" s="5" t="s">
        <v>330</v>
      </c>
      <c r="E134" s="5" t="n">
        <v>98.8</v>
      </c>
    </row>
    <row r="135" customFormat="false" ht="15.75" hidden="false" customHeight="false" outlineLevel="0" collapsed="false">
      <c r="A135" s="4" t="s">
        <v>331</v>
      </c>
      <c r="B135" s="5" t="s">
        <v>25</v>
      </c>
      <c r="C135" s="5" t="s">
        <v>332</v>
      </c>
      <c r="D135" s="5" t="s">
        <v>135</v>
      </c>
      <c r="E135" s="5" t="n">
        <v>97.8</v>
      </c>
    </row>
    <row r="136" customFormat="false" ht="15.75" hidden="false" customHeight="false" outlineLevel="0" collapsed="false">
      <c r="A136" s="4" t="s">
        <v>333</v>
      </c>
      <c r="B136" s="5" t="s">
        <v>27</v>
      </c>
      <c r="C136" s="5" t="s">
        <v>334</v>
      </c>
      <c r="D136" s="5" t="s">
        <v>335</v>
      </c>
      <c r="E136" s="5" t="n">
        <v>98.2</v>
      </c>
    </row>
    <row r="137" customFormat="false" ht="15.75" hidden="false" customHeight="false" outlineLevel="0" collapsed="false">
      <c r="A137" s="4" t="s">
        <v>336</v>
      </c>
      <c r="B137" s="5" t="s">
        <v>30</v>
      </c>
      <c r="C137" s="5" t="s">
        <v>337</v>
      </c>
      <c r="D137" s="5" t="s">
        <v>271</v>
      </c>
      <c r="E137" s="5" t="n">
        <v>97.8</v>
      </c>
    </row>
    <row r="138" customFormat="false" ht="15.75" hidden="false" customHeight="false" outlineLevel="0" collapsed="false">
      <c r="A138" s="4" t="s">
        <v>338</v>
      </c>
      <c r="B138" s="5" t="s">
        <v>32</v>
      </c>
      <c r="C138" s="5" t="s">
        <v>339</v>
      </c>
      <c r="D138" s="5" t="s">
        <v>40</v>
      </c>
      <c r="E138" s="5" t="n">
        <v>97.8</v>
      </c>
    </row>
    <row r="139" customFormat="false" ht="15.75" hidden="false" customHeight="false" outlineLevel="0" collapsed="false">
      <c r="A139" s="4" t="s">
        <v>340</v>
      </c>
      <c r="B139" s="5" t="s">
        <v>35</v>
      </c>
      <c r="C139" s="5" t="s">
        <v>341</v>
      </c>
      <c r="D139" s="5" t="s">
        <v>88</v>
      </c>
      <c r="E139" s="5" t="n">
        <v>99.4</v>
      </c>
    </row>
    <row r="140" customFormat="false" ht="15.75" hidden="false" customHeight="false" outlineLevel="0" collapsed="false">
      <c r="A140" s="4" t="s">
        <v>342</v>
      </c>
      <c r="B140" s="5" t="s">
        <v>38</v>
      </c>
      <c r="C140" s="5" t="s">
        <v>343</v>
      </c>
      <c r="D140" s="5" t="s">
        <v>101</v>
      </c>
      <c r="E140" s="5" t="n">
        <v>97.4</v>
      </c>
    </row>
    <row r="141" customFormat="false" ht="15.75" hidden="false" customHeight="false" outlineLevel="0" collapsed="false">
      <c r="A141" s="4" t="s">
        <v>344</v>
      </c>
      <c r="B141" s="5" t="s">
        <v>41</v>
      </c>
      <c r="C141" s="5" t="s">
        <v>345</v>
      </c>
      <c r="D141" s="5" t="s">
        <v>346</v>
      </c>
      <c r="E141" s="5" t="n">
        <v>99.3</v>
      </c>
    </row>
    <row r="142" customFormat="false" ht="15.75" hidden="false" customHeight="false" outlineLevel="0" collapsed="false">
      <c r="A142" s="4" t="s">
        <v>347</v>
      </c>
      <c r="B142" s="5" t="s">
        <v>44</v>
      </c>
      <c r="C142" s="5" t="s">
        <v>348</v>
      </c>
      <c r="D142" s="5" t="s">
        <v>132</v>
      </c>
      <c r="E142" s="5" t="n">
        <v>97.6</v>
      </c>
    </row>
    <row r="143" customFormat="false" ht="15.75" hidden="false" customHeight="false" outlineLevel="0" collapsed="false">
      <c r="A143" s="4" t="s">
        <v>349</v>
      </c>
      <c r="B143" s="5" t="s">
        <v>46</v>
      </c>
      <c r="C143" s="5" t="s">
        <v>350</v>
      </c>
      <c r="D143" s="5" t="s">
        <v>257</v>
      </c>
      <c r="E143" s="5" t="n">
        <v>97.8</v>
      </c>
    </row>
    <row r="144" customFormat="false" ht="24" hidden="false" customHeight="true" outlineLevel="0" collapsed="false">
      <c r="A144" s="3" t="s">
        <v>351</v>
      </c>
      <c r="B144" s="3"/>
      <c r="C144" s="3"/>
      <c r="D144" s="3"/>
      <c r="E144" s="3"/>
    </row>
    <row r="145" customFormat="false" ht="15.75" hidden="false" customHeight="false" outlineLevel="0" collapsed="false">
      <c r="A145" s="4" t="s">
        <v>352</v>
      </c>
      <c r="B145" s="5" t="s">
        <v>7</v>
      </c>
      <c r="C145" s="5" t="s">
        <v>353</v>
      </c>
      <c r="D145" s="4" t="s">
        <v>40</v>
      </c>
      <c r="E145" s="4" t="n">
        <v>95</v>
      </c>
    </row>
    <row r="146" customFormat="false" ht="15.75" hidden="false" customHeight="false" outlineLevel="0" collapsed="false">
      <c r="A146" s="4" t="s">
        <v>354</v>
      </c>
      <c r="B146" s="5" t="s">
        <v>10</v>
      </c>
      <c r="C146" s="5" t="s">
        <v>355</v>
      </c>
      <c r="D146" s="4" t="s">
        <v>356</v>
      </c>
      <c r="E146" s="4" t="n">
        <v>95</v>
      </c>
    </row>
    <row r="147" customFormat="false" ht="15.75" hidden="false" customHeight="false" outlineLevel="0" collapsed="false">
      <c r="A147" s="4" t="s">
        <v>357</v>
      </c>
      <c r="B147" s="5" t="s">
        <v>13</v>
      </c>
      <c r="C147" s="5" t="s">
        <v>358</v>
      </c>
      <c r="D147" s="4" t="s">
        <v>101</v>
      </c>
      <c r="E147" s="4" t="n">
        <v>95</v>
      </c>
    </row>
    <row r="148" customFormat="false" ht="15.75" hidden="false" customHeight="false" outlineLevel="0" collapsed="false">
      <c r="A148" s="4" t="s">
        <v>359</v>
      </c>
      <c r="B148" s="5" t="s">
        <v>16</v>
      </c>
      <c r="C148" s="5" t="s">
        <v>360</v>
      </c>
      <c r="D148" s="4" t="s">
        <v>18</v>
      </c>
      <c r="E148" s="4" t="n">
        <v>95</v>
      </c>
    </row>
    <row r="149" customFormat="false" ht="15.75" hidden="false" customHeight="false" outlineLevel="0" collapsed="false">
      <c r="A149" s="4" t="s">
        <v>361</v>
      </c>
      <c r="B149" s="5" t="s">
        <v>19</v>
      </c>
      <c r="C149" s="5" t="s">
        <v>362</v>
      </c>
      <c r="D149" s="4" t="s">
        <v>18</v>
      </c>
      <c r="E149" s="4" t="n">
        <v>95</v>
      </c>
    </row>
    <row r="150" customFormat="false" ht="15.75" hidden="false" customHeight="false" outlineLevel="0" collapsed="false">
      <c r="A150" s="4" t="s">
        <v>363</v>
      </c>
      <c r="B150" s="5" t="s">
        <v>22</v>
      </c>
      <c r="C150" s="5" t="s">
        <v>364</v>
      </c>
      <c r="D150" s="4" t="s">
        <v>34</v>
      </c>
      <c r="E150" s="4" t="n">
        <v>90</v>
      </c>
    </row>
    <row r="151" customFormat="false" ht="15.75" hidden="false" customHeight="false" outlineLevel="0" collapsed="false">
      <c r="A151" s="4" t="s">
        <v>365</v>
      </c>
      <c r="B151" s="5" t="s">
        <v>25</v>
      </c>
      <c r="C151" s="5" t="s">
        <v>366</v>
      </c>
      <c r="D151" s="4" t="s">
        <v>367</v>
      </c>
      <c r="E151" s="4" t="n">
        <v>100</v>
      </c>
    </row>
    <row r="152" customFormat="false" ht="15.75" hidden="false" customHeight="false" outlineLevel="0" collapsed="false">
      <c r="A152" s="4" t="s">
        <v>368</v>
      </c>
      <c r="B152" s="5" t="s">
        <v>27</v>
      </c>
      <c r="C152" s="5" t="s">
        <v>369</v>
      </c>
      <c r="D152" s="4" t="s">
        <v>18</v>
      </c>
      <c r="E152" s="4" t="n">
        <v>95</v>
      </c>
    </row>
    <row r="153" customFormat="false" ht="15.75" hidden="false" customHeight="false" outlineLevel="0" collapsed="false">
      <c r="A153" s="4" t="s">
        <v>370</v>
      </c>
      <c r="B153" s="5" t="s">
        <v>30</v>
      </c>
      <c r="C153" s="5" t="s">
        <v>371</v>
      </c>
      <c r="D153" s="4" t="s">
        <v>101</v>
      </c>
      <c r="E153" s="4" t="n">
        <v>95</v>
      </c>
    </row>
    <row r="154" customFormat="false" ht="15.75" hidden="false" customHeight="false" outlineLevel="0" collapsed="false">
      <c r="A154" s="4" t="s">
        <v>372</v>
      </c>
      <c r="B154" s="5" t="s">
        <v>32</v>
      </c>
      <c r="C154" s="5" t="s">
        <v>373</v>
      </c>
      <c r="D154" s="4" t="s">
        <v>50</v>
      </c>
      <c r="E154" s="4" t="n">
        <v>95</v>
      </c>
    </row>
    <row r="155" customFormat="false" ht="15.75" hidden="false" customHeight="false" outlineLevel="0" collapsed="false">
      <c r="A155" s="4" t="s">
        <v>374</v>
      </c>
      <c r="B155" s="5" t="s">
        <v>35</v>
      </c>
      <c r="C155" s="5" t="s">
        <v>375</v>
      </c>
      <c r="D155" s="4" t="s">
        <v>88</v>
      </c>
      <c r="E155" s="4" t="n">
        <v>95</v>
      </c>
    </row>
    <row r="156" customFormat="false" ht="27" hidden="false" customHeight="true" outlineLevel="0" collapsed="false">
      <c r="A156" s="3" t="s">
        <v>376</v>
      </c>
      <c r="B156" s="3"/>
      <c r="C156" s="3"/>
      <c r="D156" s="3"/>
      <c r="E156" s="3"/>
    </row>
    <row r="157" customFormat="false" ht="15.75" hidden="false" customHeight="false" outlineLevel="0" collapsed="false">
      <c r="A157" s="4" t="s">
        <v>377</v>
      </c>
      <c r="B157" s="5" t="s">
        <v>7</v>
      </c>
      <c r="C157" s="5" t="s">
        <v>378</v>
      </c>
      <c r="D157" s="5" t="s">
        <v>88</v>
      </c>
      <c r="E157" s="5" t="n">
        <v>100</v>
      </c>
    </row>
    <row r="158" customFormat="false" ht="15.75" hidden="false" customHeight="false" outlineLevel="0" collapsed="false">
      <c r="A158" s="4" t="s">
        <v>379</v>
      </c>
      <c r="B158" s="5" t="s">
        <v>10</v>
      </c>
      <c r="C158" s="5" t="s">
        <v>380</v>
      </c>
      <c r="D158" s="5" t="s">
        <v>381</v>
      </c>
      <c r="E158" s="5" t="n">
        <v>95</v>
      </c>
    </row>
    <row r="159" customFormat="false" ht="15.75" hidden="false" customHeight="false" outlineLevel="0" collapsed="false">
      <c r="A159" s="4" t="s">
        <v>382</v>
      </c>
      <c r="B159" s="5" t="s">
        <v>13</v>
      </c>
      <c r="C159" s="5" t="s">
        <v>383</v>
      </c>
      <c r="D159" s="5" t="s">
        <v>220</v>
      </c>
      <c r="E159" s="5" t="n">
        <v>95</v>
      </c>
    </row>
    <row r="160" customFormat="false" ht="15.75" hidden="false" customHeight="false" outlineLevel="0" collapsed="false">
      <c r="A160" s="4" t="s">
        <v>384</v>
      </c>
      <c r="B160" s="5" t="s">
        <v>16</v>
      </c>
      <c r="C160" s="5" t="s">
        <v>385</v>
      </c>
      <c r="D160" s="5" t="s">
        <v>15</v>
      </c>
      <c r="E160" s="5" t="n">
        <v>95</v>
      </c>
    </row>
    <row r="161" customFormat="false" ht="15.75" hidden="false" customHeight="false" outlineLevel="0" collapsed="false">
      <c r="A161" s="4" t="s">
        <v>386</v>
      </c>
      <c r="B161" s="5" t="s">
        <v>19</v>
      </c>
      <c r="C161" s="5" t="s">
        <v>387</v>
      </c>
      <c r="D161" s="5" t="s">
        <v>301</v>
      </c>
      <c r="E161" s="5" t="n">
        <v>95</v>
      </c>
    </row>
    <row r="162" customFormat="false" ht="15.75" hidden="false" customHeight="false" outlineLevel="0" collapsed="false">
      <c r="A162" s="4" t="s">
        <v>388</v>
      </c>
      <c r="B162" s="5" t="s">
        <v>22</v>
      </c>
      <c r="C162" s="5" t="s">
        <v>389</v>
      </c>
      <c r="D162" s="5" t="s">
        <v>390</v>
      </c>
      <c r="E162" s="5" t="n">
        <v>100</v>
      </c>
    </row>
    <row r="163" customFormat="false" ht="15.75" hidden="false" customHeight="false" outlineLevel="0" collapsed="false">
      <c r="A163" s="4" t="s">
        <v>391</v>
      </c>
      <c r="B163" s="5" t="s">
        <v>25</v>
      </c>
      <c r="C163" s="5" t="s">
        <v>392</v>
      </c>
      <c r="D163" s="5" t="s">
        <v>12</v>
      </c>
      <c r="E163" s="5" t="n">
        <v>95</v>
      </c>
    </row>
    <row r="164" customFormat="false" ht="15.75" hidden="false" customHeight="false" outlineLevel="0" collapsed="false">
      <c r="A164" s="4" t="s">
        <v>393</v>
      </c>
      <c r="B164" s="5" t="s">
        <v>27</v>
      </c>
      <c r="C164" s="5" t="s">
        <v>394</v>
      </c>
      <c r="D164" s="5" t="s">
        <v>395</v>
      </c>
      <c r="E164" s="5" t="n">
        <v>100</v>
      </c>
    </row>
    <row r="165" customFormat="false" ht="15.75" hidden="false" customHeight="false" outlineLevel="0" collapsed="false">
      <c r="A165" s="4" t="s">
        <v>396</v>
      </c>
      <c r="B165" s="5" t="s">
        <v>30</v>
      </c>
      <c r="C165" s="5" t="s">
        <v>397</v>
      </c>
      <c r="D165" s="5" t="s">
        <v>398</v>
      </c>
      <c r="E165" s="5" t="n">
        <v>90</v>
      </c>
    </row>
    <row r="166" customFormat="false" ht="15.75" hidden="false" customHeight="false" outlineLevel="0" collapsed="false">
      <c r="A166" s="4" t="s">
        <v>399</v>
      </c>
      <c r="B166" s="5" t="s">
        <v>32</v>
      </c>
      <c r="C166" s="5" t="s">
        <v>400</v>
      </c>
      <c r="D166" s="5" t="s">
        <v>401</v>
      </c>
      <c r="E166" s="5" t="n">
        <v>95</v>
      </c>
    </row>
    <row r="167" customFormat="false" ht="15.75" hidden="false" customHeight="false" outlineLevel="0" collapsed="false">
      <c r="A167" s="4" t="s">
        <v>402</v>
      </c>
      <c r="B167" s="5" t="s">
        <v>35</v>
      </c>
      <c r="C167" s="5" t="s">
        <v>403</v>
      </c>
      <c r="D167" s="5" t="s">
        <v>220</v>
      </c>
      <c r="E167" s="5" t="n">
        <v>95</v>
      </c>
    </row>
    <row r="168" customFormat="false" ht="15.75" hidden="false" customHeight="false" outlineLevel="0" collapsed="false">
      <c r="A168" s="4" t="s">
        <v>404</v>
      </c>
      <c r="B168" s="5" t="s">
        <v>38</v>
      </c>
      <c r="C168" s="5" t="s">
        <v>405</v>
      </c>
      <c r="D168" s="5" t="s">
        <v>159</v>
      </c>
      <c r="E168" s="5" t="n">
        <v>95</v>
      </c>
    </row>
    <row r="169" customFormat="false" ht="15.75" hidden="false" customHeight="false" outlineLevel="0" collapsed="false">
      <c r="A169" s="4" t="s">
        <v>406</v>
      </c>
      <c r="B169" s="5" t="s">
        <v>41</v>
      </c>
      <c r="C169" s="5" t="s">
        <v>407</v>
      </c>
      <c r="D169" s="5" t="s">
        <v>408</v>
      </c>
      <c r="E169" s="5" t="n">
        <v>100</v>
      </c>
    </row>
    <row r="170" customFormat="false" ht="15.75" hidden="false" customHeight="false" outlineLevel="0" collapsed="false">
      <c r="A170" s="4" t="s">
        <v>409</v>
      </c>
      <c r="B170" s="5" t="s">
        <v>44</v>
      </c>
      <c r="C170" s="5" t="s">
        <v>410</v>
      </c>
      <c r="D170" s="5" t="s">
        <v>313</v>
      </c>
      <c r="E170" s="5" t="n">
        <v>100</v>
      </c>
    </row>
    <row r="171" customFormat="false" ht="15.75" hidden="false" customHeight="false" outlineLevel="0" collapsed="false">
      <c r="A171" s="4" t="s">
        <v>411</v>
      </c>
      <c r="B171" s="5" t="s">
        <v>46</v>
      </c>
      <c r="C171" s="5" t="s">
        <v>412</v>
      </c>
      <c r="D171" s="5" t="s">
        <v>12</v>
      </c>
      <c r="E171" s="5" t="n">
        <v>95</v>
      </c>
    </row>
    <row r="172" customFormat="false" ht="15.75" hidden="false" customHeight="false" outlineLevel="0" collapsed="false">
      <c r="A172" s="4" t="s">
        <v>413</v>
      </c>
      <c r="B172" s="5" t="s">
        <v>48</v>
      </c>
      <c r="C172" s="5" t="s">
        <v>414</v>
      </c>
      <c r="D172" s="5" t="s">
        <v>135</v>
      </c>
      <c r="E172" s="5" t="n">
        <v>100</v>
      </c>
    </row>
    <row r="173" customFormat="false" ht="15.75" hidden="false" customHeight="false" outlineLevel="0" collapsed="false">
      <c r="A173" s="4" t="s">
        <v>415</v>
      </c>
      <c r="B173" s="5" t="s">
        <v>51</v>
      </c>
      <c r="C173" s="5" t="s">
        <v>416</v>
      </c>
      <c r="D173" s="5" t="s">
        <v>34</v>
      </c>
      <c r="E173" s="5" t="n">
        <v>100</v>
      </c>
    </row>
    <row r="174" customFormat="false" ht="15.75" hidden="false" customHeight="false" outlineLevel="0" collapsed="false">
      <c r="A174" s="4" t="s">
        <v>417</v>
      </c>
      <c r="B174" s="5" t="s">
        <v>54</v>
      </c>
      <c r="C174" s="5" t="s">
        <v>418</v>
      </c>
      <c r="D174" s="5" t="s">
        <v>419</v>
      </c>
      <c r="E174" s="5" t="n">
        <v>95</v>
      </c>
    </row>
    <row r="175" customFormat="false" ht="15.75" hidden="false" customHeight="false" outlineLevel="0" collapsed="false">
      <c r="A175" s="4" t="s">
        <v>420</v>
      </c>
      <c r="B175" s="5" t="s">
        <v>56</v>
      </c>
      <c r="C175" s="5" t="s">
        <v>421</v>
      </c>
      <c r="D175" s="5" t="s">
        <v>40</v>
      </c>
      <c r="E175" s="5" t="n">
        <v>95</v>
      </c>
    </row>
    <row r="176" customFormat="false" ht="15.75" hidden="false" customHeight="false" outlineLevel="0" collapsed="false">
      <c r="A176" s="4" t="s">
        <v>422</v>
      </c>
      <c r="B176" s="5" t="s">
        <v>59</v>
      </c>
      <c r="C176" s="5" t="s">
        <v>423</v>
      </c>
      <c r="D176" s="5" t="s">
        <v>159</v>
      </c>
      <c r="E176" s="5" t="n">
        <v>100</v>
      </c>
    </row>
    <row r="177" customFormat="false" ht="15.75" hidden="false" customHeight="false" outlineLevel="0" collapsed="false">
      <c r="A177" s="4" t="s">
        <v>424</v>
      </c>
      <c r="B177" s="5" t="s">
        <v>61</v>
      </c>
      <c r="C177" s="5" t="s">
        <v>425</v>
      </c>
      <c r="D177" s="5" t="s">
        <v>101</v>
      </c>
      <c r="E177" s="5" t="n">
        <v>95</v>
      </c>
    </row>
    <row r="178" customFormat="false" ht="15.75" hidden="false" customHeight="false" outlineLevel="0" collapsed="false">
      <c r="A178" s="4" t="s">
        <v>426</v>
      </c>
      <c r="B178" s="5" t="s">
        <v>63</v>
      </c>
      <c r="C178" s="5" t="s">
        <v>427</v>
      </c>
      <c r="D178" s="5" t="s">
        <v>335</v>
      </c>
      <c r="E178" s="5" t="n">
        <v>100</v>
      </c>
    </row>
    <row r="179" customFormat="false" ht="25.5" hidden="false" customHeight="true" outlineLevel="0" collapsed="false">
      <c r="A179" s="3" t="s">
        <v>428</v>
      </c>
      <c r="B179" s="3"/>
      <c r="C179" s="3"/>
      <c r="D179" s="3"/>
      <c r="E179" s="3"/>
    </row>
    <row r="180" customFormat="false" ht="15.75" hidden="false" customHeight="false" outlineLevel="0" collapsed="false">
      <c r="A180" s="4" t="s">
        <v>429</v>
      </c>
      <c r="B180" s="5" t="s">
        <v>7</v>
      </c>
      <c r="C180" s="5" t="s">
        <v>430</v>
      </c>
      <c r="D180" s="5" t="s">
        <v>431</v>
      </c>
      <c r="E180" s="5" t="n">
        <v>96</v>
      </c>
    </row>
    <row r="181" customFormat="false" ht="15.75" hidden="false" customHeight="false" outlineLevel="0" collapsed="false">
      <c r="A181" s="4" t="s">
        <v>432</v>
      </c>
      <c r="B181" s="5" t="s">
        <v>10</v>
      </c>
      <c r="C181" s="5" t="s">
        <v>433</v>
      </c>
      <c r="D181" s="5" t="s">
        <v>419</v>
      </c>
      <c r="E181" s="5" t="n">
        <v>94</v>
      </c>
    </row>
    <row r="182" customFormat="false" ht="15.75" hidden="false" customHeight="false" outlineLevel="0" collapsed="false">
      <c r="A182" s="4" t="s">
        <v>434</v>
      </c>
      <c r="B182" s="5" t="s">
        <v>13</v>
      </c>
      <c r="C182" s="5" t="s">
        <v>435</v>
      </c>
      <c r="D182" s="5" t="s">
        <v>436</v>
      </c>
      <c r="E182" s="5" t="n">
        <v>95.5</v>
      </c>
    </row>
    <row r="183" customFormat="false" ht="15.75" hidden="false" customHeight="false" outlineLevel="0" collapsed="false">
      <c r="A183" s="4" t="s">
        <v>437</v>
      </c>
      <c r="B183" s="5" t="s">
        <v>16</v>
      </c>
      <c r="C183" s="5" t="s">
        <v>438</v>
      </c>
      <c r="D183" s="5" t="s">
        <v>439</v>
      </c>
      <c r="E183" s="5" t="n">
        <v>95</v>
      </c>
    </row>
    <row r="184" customFormat="false" ht="15.75" hidden="false" customHeight="false" outlineLevel="0" collapsed="false">
      <c r="A184" s="4" t="s">
        <v>440</v>
      </c>
      <c r="B184" s="5" t="s">
        <v>19</v>
      </c>
      <c r="C184" s="5" t="s">
        <v>441</v>
      </c>
      <c r="D184" s="5" t="s">
        <v>442</v>
      </c>
      <c r="E184" s="5" t="n">
        <v>95.5</v>
      </c>
    </row>
    <row r="185" customFormat="false" ht="15.75" hidden="false" customHeight="false" outlineLevel="0" collapsed="false">
      <c r="A185" s="4" t="s">
        <v>443</v>
      </c>
      <c r="B185" s="5" t="s">
        <v>22</v>
      </c>
      <c r="C185" s="5" t="s">
        <v>444</v>
      </c>
      <c r="D185" s="5" t="s">
        <v>445</v>
      </c>
      <c r="E185" s="5" t="n">
        <v>96</v>
      </c>
    </row>
    <row r="186" customFormat="false" ht="15.75" hidden="false" customHeight="false" outlineLevel="0" collapsed="false">
      <c r="A186" s="4" t="s">
        <v>446</v>
      </c>
      <c r="B186" s="5" t="s">
        <v>25</v>
      </c>
      <c r="C186" s="5" t="s">
        <v>447</v>
      </c>
      <c r="D186" s="5" t="s">
        <v>21</v>
      </c>
      <c r="E186" s="5" t="n">
        <v>90</v>
      </c>
    </row>
    <row r="187" customFormat="false" ht="15.75" hidden="false" customHeight="false" outlineLevel="0" collapsed="false">
      <c r="A187" s="4" t="s">
        <v>448</v>
      </c>
      <c r="B187" s="5" t="s">
        <v>27</v>
      </c>
      <c r="C187" s="5" t="s">
        <v>449</v>
      </c>
      <c r="D187" s="5" t="s">
        <v>50</v>
      </c>
      <c r="E187" s="5" t="n">
        <v>95</v>
      </c>
    </row>
    <row r="188" customFormat="false" ht="15.75" hidden="false" customHeight="false" outlineLevel="0" collapsed="false">
      <c r="A188" s="4" t="s">
        <v>450</v>
      </c>
      <c r="B188" s="5" t="s">
        <v>30</v>
      </c>
      <c r="C188" s="5" t="s">
        <v>451</v>
      </c>
      <c r="D188" s="5" t="s">
        <v>452</v>
      </c>
      <c r="E188" s="5" t="n">
        <v>95</v>
      </c>
    </row>
    <row r="189" customFormat="false" ht="15.75" hidden="false" customHeight="false" outlineLevel="0" collapsed="false">
      <c r="A189" s="4" t="s">
        <v>453</v>
      </c>
      <c r="B189" s="5" t="s">
        <v>32</v>
      </c>
      <c r="C189" s="5" t="s">
        <v>454</v>
      </c>
      <c r="D189" s="5" t="s">
        <v>439</v>
      </c>
      <c r="E189" s="5" t="n">
        <v>94</v>
      </c>
    </row>
    <row r="190" customFormat="false" ht="15.75" hidden="false" customHeight="false" outlineLevel="0" collapsed="false">
      <c r="A190" s="4" t="s">
        <v>455</v>
      </c>
      <c r="B190" s="5" t="s">
        <v>35</v>
      </c>
      <c r="C190" s="5" t="s">
        <v>456</v>
      </c>
      <c r="D190" s="5" t="s">
        <v>457</v>
      </c>
      <c r="E190" s="5" t="n">
        <v>96</v>
      </c>
    </row>
    <row r="191" customFormat="false" ht="15.75" hidden="false" customHeight="false" outlineLevel="0" collapsed="false">
      <c r="A191" s="4" t="s">
        <v>458</v>
      </c>
      <c r="B191" s="5" t="s">
        <v>38</v>
      </c>
      <c r="C191" s="5" t="s">
        <v>459</v>
      </c>
      <c r="D191" s="5" t="s">
        <v>445</v>
      </c>
      <c r="E191" s="5" t="n">
        <v>95.5</v>
      </c>
    </row>
    <row r="192" customFormat="false" ht="15.75" hidden="false" customHeight="false" outlineLevel="0" collapsed="false">
      <c r="A192" s="4" t="s">
        <v>460</v>
      </c>
      <c r="B192" s="5" t="s">
        <v>41</v>
      </c>
      <c r="C192" s="5" t="s">
        <v>461</v>
      </c>
      <c r="D192" s="5" t="s">
        <v>452</v>
      </c>
      <c r="E192" s="5" t="n">
        <v>90</v>
      </c>
    </row>
    <row r="193" customFormat="false" ht="15.75" hidden="false" customHeight="false" outlineLevel="0" collapsed="false">
      <c r="A193" s="4" t="s">
        <v>462</v>
      </c>
      <c r="B193" s="5" t="s">
        <v>44</v>
      </c>
      <c r="C193" s="5" t="s">
        <v>463</v>
      </c>
      <c r="D193" s="5" t="s">
        <v>464</v>
      </c>
      <c r="E193" s="5" t="n">
        <v>90</v>
      </c>
    </row>
    <row r="194" customFormat="false" ht="15.75" hidden="false" customHeight="false" outlineLevel="0" collapsed="false">
      <c r="A194" s="4" t="s">
        <v>465</v>
      </c>
      <c r="B194" s="5" t="s">
        <v>46</v>
      </c>
      <c r="C194" s="5" t="s">
        <v>466</v>
      </c>
      <c r="D194" s="5" t="s">
        <v>467</v>
      </c>
      <c r="E194" s="5" t="n">
        <v>95.5</v>
      </c>
    </row>
    <row r="195" customFormat="false" ht="15.75" hidden="false" customHeight="false" outlineLevel="0" collapsed="false">
      <c r="A195" s="4" t="s">
        <v>468</v>
      </c>
      <c r="B195" s="5" t="s">
        <v>48</v>
      </c>
      <c r="C195" s="5" t="s">
        <v>469</v>
      </c>
      <c r="D195" s="5" t="s">
        <v>470</v>
      </c>
      <c r="E195" s="5" t="n">
        <v>95</v>
      </c>
    </row>
    <row r="196" customFormat="false" ht="15.75" hidden="false" customHeight="false" outlineLevel="0" collapsed="false">
      <c r="A196" s="4" t="s">
        <v>471</v>
      </c>
      <c r="B196" s="5" t="s">
        <v>51</v>
      </c>
      <c r="C196" s="5" t="s">
        <v>472</v>
      </c>
      <c r="D196" s="5" t="s">
        <v>452</v>
      </c>
      <c r="E196" s="5" t="n">
        <v>90</v>
      </c>
    </row>
    <row r="197" customFormat="false" ht="15.75" hidden="false" customHeight="false" outlineLevel="0" collapsed="false">
      <c r="A197" s="4" t="s">
        <v>473</v>
      </c>
      <c r="B197" s="5" t="s">
        <v>54</v>
      </c>
      <c r="C197" s="5" t="s">
        <v>474</v>
      </c>
      <c r="D197" s="5" t="s">
        <v>475</v>
      </c>
      <c r="E197" s="5" t="n">
        <v>90</v>
      </c>
    </row>
    <row r="198" customFormat="false" ht="15.75" hidden="false" customHeight="false" outlineLevel="0" collapsed="false">
      <c r="A198" s="4" t="s">
        <v>476</v>
      </c>
      <c r="B198" s="5" t="s">
        <v>56</v>
      </c>
      <c r="C198" s="5" t="s">
        <v>477</v>
      </c>
      <c r="D198" s="5" t="s">
        <v>37</v>
      </c>
      <c r="E198" s="5" t="n">
        <v>95.5</v>
      </c>
    </row>
    <row r="199" customFormat="false" ht="27" hidden="false" customHeight="true" outlineLevel="0" collapsed="false">
      <c r="A199" s="3" t="s">
        <v>478</v>
      </c>
      <c r="B199" s="3"/>
      <c r="C199" s="3"/>
      <c r="D199" s="3"/>
      <c r="E199" s="3"/>
    </row>
    <row r="200" customFormat="false" ht="15.75" hidden="false" customHeight="false" outlineLevel="0" collapsed="false">
      <c r="A200" s="4" t="s">
        <v>479</v>
      </c>
      <c r="B200" s="5" t="s">
        <v>7</v>
      </c>
      <c r="C200" s="5" t="s">
        <v>480</v>
      </c>
      <c r="D200" s="5" t="s">
        <v>18</v>
      </c>
      <c r="E200" s="5" t="n">
        <v>86</v>
      </c>
    </row>
    <row r="201" customFormat="false" ht="15.75" hidden="false" customHeight="false" outlineLevel="0" collapsed="false">
      <c r="A201" s="4" t="s">
        <v>481</v>
      </c>
      <c r="B201" s="5" t="s">
        <v>10</v>
      </c>
      <c r="C201" s="5" t="s">
        <v>482</v>
      </c>
      <c r="D201" s="5" t="s">
        <v>135</v>
      </c>
      <c r="E201" s="5" t="n">
        <v>100</v>
      </c>
    </row>
    <row r="202" customFormat="false" ht="15.75" hidden="false" customHeight="false" outlineLevel="0" collapsed="false">
      <c r="A202" s="4" t="s">
        <v>483</v>
      </c>
      <c r="B202" s="5" t="s">
        <v>13</v>
      </c>
      <c r="C202" s="5" t="s">
        <v>484</v>
      </c>
      <c r="D202" s="5" t="s">
        <v>50</v>
      </c>
      <c r="E202" s="5" t="n">
        <v>90</v>
      </c>
    </row>
    <row r="203" customFormat="false" ht="15.75" hidden="false" customHeight="false" outlineLevel="0" collapsed="false">
      <c r="A203" s="4" t="s">
        <v>485</v>
      </c>
      <c r="B203" s="5" t="s">
        <v>16</v>
      </c>
      <c r="C203" s="5" t="s">
        <v>486</v>
      </c>
      <c r="D203" s="5" t="s">
        <v>135</v>
      </c>
      <c r="E203" s="5" t="n">
        <v>90</v>
      </c>
    </row>
    <row r="204" customFormat="false" ht="15.75" hidden="false" customHeight="false" outlineLevel="0" collapsed="false">
      <c r="A204" s="4" t="s">
        <v>487</v>
      </c>
      <c r="B204" s="5" t="s">
        <v>19</v>
      </c>
      <c r="C204" s="5" t="s">
        <v>488</v>
      </c>
      <c r="D204" s="5" t="s">
        <v>91</v>
      </c>
      <c r="E204" s="5" t="n">
        <v>90</v>
      </c>
    </row>
    <row r="205" customFormat="false" ht="15.75" hidden="false" customHeight="false" outlineLevel="0" collapsed="false">
      <c r="A205" s="4" t="s">
        <v>489</v>
      </c>
      <c r="B205" s="5" t="s">
        <v>22</v>
      </c>
      <c r="C205" s="5" t="s">
        <v>490</v>
      </c>
      <c r="D205" s="5" t="s">
        <v>491</v>
      </c>
      <c r="E205" s="5" t="n">
        <v>86</v>
      </c>
    </row>
    <row r="206" customFormat="false" ht="15.75" hidden="false" customHeight="false" outlineLevel="0" collapsed="false">
      <c r="A206" s="4" t="s">
        <v>492</v>
      </c>
      <c r="B206" s="5" t="s">
        <v>25</v>
      </c>
      <c r="C206" s="5" t="s">
        <v>493</v>
      </c>
      <c r="D206" s="5" t="s">
        <v>159</v>
      </c>
      <c r="E206" s="5" t="n">
        <v>90</v>
      </c>
    </row>
    <row r="207" customFormat="false" ht="15.75" hidden="false" customHeight="false" outlineLevel="0" collapsed="false">
      <c r="A207" s="4" t="s">
        <v>494</v>
      </c>
      <c r="B207" s="5" t="s">
        <v>27</v>
      </c>
      <c r="C207" s="5" t="s">
        <v>495</v>
      </c>
      <c r="D207" s="5" t="s">
        <v>123</v>
      </c>
      <c r="E207" s="5" t="n">
        <v>90</v>
      </c>
    </row>
    <row r="208" customFormat="false" ht="15.75" hidden="false" customHeight="false" outlineLevel="0" collapsed="false">
      <c r="A208" s="4" t="s">
        <v>496</v>
      </c>
      <c r="B208" s="5" t="s">
        <v>30</v>
      </c>
      <c r="C208" s="5" t="s">
        <v>497</v>
      </c>
      <c r="D208" s="5" t="s">
        <v>144</v>
      </c>
      <c r="E208" s="5" t="n">
        <v>100</v>
      </c>
    </row>
    <row r="209" customFormat="false" ht="15.75" hidden="false" customHeight="false" outlineLevel="0" collapsed="false">
      <c r="A209" s="4" t="s">
        <v>498</v>
      </c>
      <c r="B209" s="5" t="s">
        <v>32</v>
      </c>
      <c r="C209" s="5" t="s">
        <v>499</v>
      </c>
      <c r="D209" s="5" t="s">
        <v>390</v>
      </c>
      <c r="E209" s="5" t="n">
        <v>95</v>
      </c>
    </row>
    <row r="210" customFormat="false" ht="15.75" hidden="false" customHeight="false" outlineLevel="0" collapsed="false">
      <c r="A210" s="4" t="s">
        <v>500</v>
      </c>
      <c r="B210" s="5" t="s">
        <v>35</v>
      </c>
      <c r="C210" s="5" t="s">
        <v>501</v>
      </c>
      <c r="D210" s="5" t="s">
        <v>101</v>
      </c>
      <c r="E210" s="5" t="n">
        <v>100</v>
      </c>
    </row>
    <row r="211" customFormat="false" ht="15.75" hidden="false" customHeight="false" outlineLevel="0" collapsed="false">
      <c r="A211" s="4" t="s">
        <v>502</v>
      </c>
      <c r="B211" s="5" t="s">
        <v>38</v>
      </c>
      <c r="C211" s="5" t="s">
        <v>503</v>
      </c>
      <c r="D211" s="5" t="s">
        <v>301</v>
      </c>
      <c r="E211" s="5" t="n">
        <v>90</v>
      </c>
    </row>
    <row r="212" customFormat="false" ht="15.75" hidden="false" customHeight="false" outlineLevel="0" collapsed="false">
      <c r="A212" s="4" t="s">
        <v>504</v>
      </c>
      <c r="B212" s="5" t="s">
        <v>41</v>
      </c>
      <c r="C212" s="5" t="s">
        <v>505</v>
      </c>
      <c r="D212" s="5" t="s">
        <v>58</v>
      </c>
      <c r="E212" s="5" t="n">
        <v>96</v>
      </c>
    </row>
    <row r="213" customFormat="false" ht="26.25" hidden="false" customHeight="true" outlineLevel="0" collapsed="false">
      <c r="A213" s="3" t="s">
        <v>506</v>
      </c>
      <c r="B213" s="3"/>
      <c r="C213" s="3"/>
      <c r="D213" s="3"/>
      <c r="E213" s="3"/>
    </row>
    <row r="214" customFormat="false" ht="15.75" hidden="false" customHeight="false" outlineLevel="0" collapsed="false">
      <c r="A214" s="4" t="s">
        <v>507</v>
      </c>
      <c r="B214" s="5" t="s">
        <v>7</v>
      </c>
      <c r="C214" s="5" t="s">
        <v>508</v>
      </c>
      <c r="D214" s="5" t="s">
        <v>509</v>
      </c>
      <c r="E214" s="5" t="n">
        <v>100</v>
      </c>
    </row>
    <row r="215" customFormat="false" ht="33" hidden="false" customHeight="true" outlineLevel="0" collapsed="false">
      <c r="A215" s="4" t="s">
        <v>510</v>
      </c>
      <c r="B215" s="5" t="s">
        <v>10</v>
      </c>
      <c r="C215" s="5" t="s">
        <v>511</v>
      </c>
      <c r="D215" s="5" t="s">
        <v>113</v>
      </c>
      <c r="E215" s="5" t="n">
        <v>95</v>
      </c>
    </row>
    <row r="216" customFormat="false" ht="15.75" hidden="false" customHeight="false" outlineLevel="0" collapsed="false">
      <c r="A216" s="4" t="s">
        <v>512</v>
      </c>
      <c r="B216" s="5" t="s">
        <v>13</v>
      </c>
      <c r="C216" s="5" t="s">
        <v>513</v>
      </c>
      <c r="D216" s="5" t="s">
        <v>514</v>
      </c>
      <c r="E216" s="5" t="n">
        <v>95</v>
      </c>
    </row>
    <row r="217" customFormat="false" ht="15.75" hidden="false" customHeight="false" outlineLevel="0" collapsed="false">
      <c r="A217" s="4" t="s">
        <v>515</v>
      </c>
      <c r="B217" s="5" t="s">
        <v>16</v>
      </c>
      <c r="C217" s="5" t="s">
        <v>516</v>
      </c>
      <c r="D217" s="5" t="s">
        <v>517</v>
      </c>
      <c r="E217" s="5" t="n">
        <v>100</v>
      </c>
    </row>
    <row r="218" customFormat="false" ht="15.75" hidden="false" customHeight="false" outlineLevel="0" collapsed="false">
      <c r="A218" s="4" t="s">
        <v>518</v>
      </c>
      <c r="B218" s="5" t="s">
        <v>19</v>
      </c>
      <c r="C218" s="5" t="s">
        <v>519</v>
      </c>
      <c r="D218" s="5" t="s">
        <v>520</v>
      </c>
      <c r="E218" s="5" t="n">
        <v>95</v>
      </c>
    </row>
    <row r="219" customFormat="false" ht="15.75" hidden="false" customHeight="false" outlineLevel="0" collapsed="false">
      <c r="A219" s="4" t="s">
        <v>521</v>
      </c>
      <c r="B219" s="5" t="s">
        <v>22</v>
      </c>
      <c r="C219" s="5" t="s">
        <v>522</v>
      </c>
      <c r="D219" s="5" t="s">
        <v>523</v>
      </c>
      <c r="E219" s="5" t="n">
        <v>95</v>
      </c>
    </row>
    <row r="220" customFormat="false" ht="15.75" hidden="false" customHeight="false" outlineLevel="0" collapsed="false">
      <c r="A220" s="4" t="s">
        <v>524</v>
      </c>
      <c r="B220" s="5" t="s">
        <v>25</v>
      </c>
      <c r="C220" s="5" t="s">
        <v>525</v>
      </c>
      <c r="D220" s="5" t="s">
        <v>526</v>
      </c>
      <c r="E220" s="5" t="n">
        <v>100</v>
      </c>
    </row>
    <row r="221" customFormat="false" ht="15.75" hidden="false" customHeight="false" outlineLevel="0" collapsed="false">
      <c r="A221" s="4" t="s">
        <v>527</v>
      </c>
      <c r="B221" s="5" t="s">
        <v>27</v>
      </c>
      <c r="C221" s="5" t="s">
        <v>528</v>
      </c>
      <c r="D221" s="5" t="s">
        <v>529</v>
      </c>
      <c r="E221" s="5" t="n">
        <v>100</v>
      </c>
    </row>
    <row r="222" customFormat="false" ht="15.75" hidden="false" customHeight="false" outlineLevel="0" collapsed="false">
      <c r="A222" s="4" t="s">
        <v>530</v>
      </c>
      <c r="B222" s="5" t="s">
        <v>30</v>
      </c>
      <c r="C222" s="5" t="s">
        <v>531</v>
      </c>
      <c r="D222" s="5" t="s">
        <v>532</v>
      </c>
      <c r="E222" s="5" t="n">
        <v>95</v>
      </c>
    </row>
    <row r="223" customFormat="false" ht="15.75" hidden="false" customHeight="false" outlineLevel="0" collapsed="false">
      <c r="A223" s="4" t="s">
        <v>533</v>
      </c>
      <c r="B223" s="5" t="s">
        <v>32</v>
      </c>
      <c r="C223" s="5" t="s">
        <v>534</v>
      </c>
      <c r="D223" s="5" t="s">
        <v>535</v>
      </c>
      <c r="E223" s="5" t="n">
        <v>100</v>
      </c>
    </row>
    <row r="224" customFormat="false" ht="15.75" hidden="false" customHeight="false" outlineLevel="0" collapsed="false">
      <c r="A224" s="4" t="s">
        <v>536</v>
      </c>
      <c r="B224" s="5" t="s">
        <v>35</v>
      </c>
      <c r="C224" s="5" t="s">
        <v>537</v>
      </c>
      <c r="D224" s="5" t="s">
        <v>538</v>
      </c>
      <c r="E224" s="5" t="n">
        <v>95</v>
      </c>
    </row>
    <row r="225" customFormat="false" ht="15.75" hidden="false" customHeight="false" outlineLevel="0" collapsed="false">
      <c r="A225" s="4" t="s">
        <v>539</v>
      </c>
      <c r="B225" s="5" t="s">
        <v>38</v>
      </c>
      <c r="C225" s="5" t="s">
        <v>540</v>
      </c>
      <c r="D225" s="5" t="s">
        <v>541</v>
      </c>
      <c r="E225" s="5" t="n">
        <v>95</v>
      </c>
    </row>
  </sheetData>
  <autoFilter ref="A3:E225"/>
  <mergeCells count="16">
    <mergeCell ref="A1:E1"/>
    <mergeCell ref="A3:C3"/>
    <mergeCell ref="A4:E4"/>
    <mergeCell ref="A22:E22"/>
    <mergeCell ref="A39:E39"/>
    <mergeCell ref="A53:E53"/>
    <mergeCell ref="A67:E67"/>
    <mergeCell ref="A84:E84"/>
    <mergeCell ref="A96:E96"/>
    <mergeCell ref="A111:E111"/>
    <mergeCell ref="A128:E128"/>
    <mergeCell ref="A144:E144"/>
    <mergeCell ref="A156:E156"/>
    <mergeCell ref="A179:E179"/>
    <mergeCell ref="A199:E199"/>
    <mergeCell ref="A213:E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9" activeCellId="0" sqref="A19: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5.99"/>
    <col collapsed="false" customWidth="true" hidden="false" outlineLevel="0" max="2" min="2" style="6" width="29.41"/>
    <col collapsed="false" customWidth="true" hidden="false" outlineLevel="0" max="13" min="3" style="6" width="11.42"/>
    <col collapsed="false" customWidth="true" hidden="false" outlineLevel="0" max="14" min="14" style="6" width="15.7"/>
    <col collapsed="false" customWidth="true" hidden="false" outlineLevel="0" max="15" min="15" style="6" width="10.13"/>
    <col collapsed="false" customWidth="false" hidden="false" outlineLevel="0" max="257" min="16" style="6" width="9.14"/>
  </cols>
  <sheetData>
    <row r="1" customFormat="false" ht="60" hidden="false" customHeight="true" outlineLevel="0" collapsed="false">
      <c r="A1" s="7" t="s">
        <v>54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46.5" hidden="false" customHeight="true" outlineLevel="0" collapsed="false">
      <c r="A2" s="8" t="s">
        <v>1</v>
      </c>
      <c r="B2" s="9" t="s">
        <v>543</v>
      </c>
      <c r="C2" s="10" t="s">
        <v>544</v>
      </c>
      <c r="D2" s="11" t="s">
        <v>545</v>
      </c>
      <c r="E2" s="11" t="s">
        <v>546</v>
      </c>
      <c r="F2" s="11" t="s">
        <v>547</v>
      </c>
      <c r="G2" s="10" t="s">
        <v>548</v>
      </c>
      <c r="H2" s="11" t="s">
        <v>549</v>
      </c>
      <c r="I2" s="11" t="s">
        <v>550</v>
      </c>
      <c r="J2" s="11" t="s">
        <v>551</v>
      </c>
      <c r="K2" s="11" t="s">
        <v>552</v>
      </c>
      <c r="L2" s="12" t="s">
        <v>553</v>
      </c>
      <c r="M2" s="13" t="s">
        <v>554</v>
      </c>
      <c r="N2" s="14" t="s">
        <v>555</v>
      </c>
    </row>
    <row r="3" customFormat="false" ht="37.5" hidden="false" customHeight="true" outlineLevel="0" collapsed="false">
      <c r="A3" s="15" t="n">
        <v>1</v>
      </c>
      <c r="B3" s="16" t="s">
        <v>556</v>
      </c>
      <c r="C3" s="17" t="n">
        <v>33701</v>
      </c>
      <c r="D3" s="18" t="n">
        <v>36939</v>
      </c>
      <c r="E3" s="18" t="n">
        <v>35632</v>
      </c>
      <c r="F3" s="18" t="n">
        <v>33935</v>
      </c>
      <c r="G3" s="17" t="n">
        <v>35683</v>
      </c>
      <c r="H3" s="18" t="n">
        <v>36391</v>
      </c>
      <c r="I3" s="18" t="n">
        <v>35475</v>
      </c>
      <c r="J3" s="18" t="n">
        <v>32813</v>
      </c>
      <c r="K3" s="18" t="n">
        <v>28829</v>
      </c>
      <c r="L3" s="18" t="n">
        <v>24179</v>
      </c>
      <c r="M3" s="19" t="n">
        <v>21072</v>
      </c>
      <c r="N3" s="20" t="n">
        <f aca="false">SUM(C3:M3)</f>
        <v>354649</v>
      </c>
    </row>
    <row r="4" customFormat="false" ht="24.75" hidden="false" customHeight="true" outlineLevel="0" collapsed="false">
      <c r="A4" s="21" t="n">
        <v>2</v>
      </c>
      <c r="B4" s="22" t="s">
        <v>557</v>
      </c>
      <c r="C4" s="23" t="n">
        <v>52316</v>
      </c>
      <c r="D4" s="24" t="n">
        <v>60978</v>
      </c>
      <c r="E4" s="24" t="n">
        <v>55950</v>
      </c>
      <c r="F4" s="24" t="n">
        <v>53852</v>
      </c>
      <c r="G4" s="23" t="n">
        <v>60941</v>
      </c>
      <c r="H4" s="24" t="n">
        <v>62431</v>
      </c>
      <c r="I4" s="24" t="n">
        <v>58166</v>
      </c>
      <c r="J4" s="24" t="n">
        <v>52899</v>
      </c>
      <c r="K4" s="24" t="n">
        <v>46354</v>
      </c>
      <c r="L4" s="24" t="n">
        <v>36904</v>
      </c>
      <c r="M4" s="25" t="n">
        <v>30302</v>
      </c>
      <c r="N4" s="26" t="n">
        <v>571093</v>
      </c>
    </row>
    <row r="5" customFormat="false" ht="24.75" hidden="false" customHeight="true" outlineLevel="0" collapsed="false">
      <c r="A5" s="21" t="n">
        <v>3</v>
      </c>
      <c r="B5" s="22" t="s">
        <v>558</v>
      </c>
      <c r="C5" s="23" t="n">
        <v>25496</v>
      </c>
      <c r="D5" s="24" t="n">
        <v>34095</v>
      </c>
      <c r="E5" s="24" t="n">
        <v>32288</v>
      </c>
      <c r="F5" s="24" t="n">
        <v>30786</v>
      </c>
      <c r="G5" s="23" t="n">
        <v>32006</v>
      </c>
      <c r="H5" s="24" t="n">
        <v>32275</v>
      </c>
      <c r="I5" s="24" t="n">
        <v>31267</v>
      </c>
      <c r="J5" s="24" t="n">
        <v>28828</v>
      </c>
      <c r="K5" s="24" t="n">
        <v>28649</v>
      </c>
      <c r="L5" s="24" t="n">
        <v>23817</v>
      </c>
      <c r="M5" s="25" t="n">
        <v>22412</v>
      </c>
      <c r="N5" s="26" t="n">
        <v>321919</v>
      </c>
    </row>
    <row r="6" customFormat="false" ht="24.75" hidden="false" customHeight="true" outlineLevel="0" collapsed="false">
      <c r="A6" s="21" t="n">
        <v>4</v>
      </c>
      <c r="B6" s="22" t="s">
        <v>559</v>
      </c>
      <c r="C6" s="23" t="n">
        <v>24878</v>
      </c>
      <c r="D6" s="24" t="n">
        <v>26699</v>
      </c>
      <c r="E6" s="24" t="n">
        <v>24332</v>
      </c>
      <c r="F6" s="24" t="n">
        <v>24483</v>
      </c>
      <c r="G6" s="23" t="n">
        <v>25752</v>
      </c>
      <c r="H6" s="24" t="n">
        <v>26308</v>
      </c>
      <c r="I6" s="24" t="n">
        <v>25550</v>
      </c>
      <c r="J6" s="24" t="n">
        <v>23346</v>
      </c>
      <c r="K6" s="24" t="n">
        <v>22392</v>
      </c>
      <c r="L6" s="24" t="n">
        <v>18961</v>
      </c>
      <c r="M6" s="25" t="n">
        <v>16668</v>
      </c>
      <c r="N6" s="26" t="n">
        <v>259369</v>
      </c>
    </row>
    <row r="7" customFormat="false" ht="24.75" hidden="false" customHeight="true" outlineLevel="0" collapsed="false">
      <c r="A7" s="21" t="n">
        <v>5</v>
      </c>
      <c r="B7" s="22" t="s">
        <v>560</v>
      </c>
      <c r="C7" s="23" t="n">
        <v>62105</v>
      </c>
      <c r="D7" s="24" t="n">
        <v>66225</v>
      </c>
      <c r="E7" s="24" t="n">
        <v>63625</v>
      </c>
      <c r="F7" s="24" t="n">
        <v>61323</v>
      </c>
      <c r="G7" s="23" t="n">
        <v>62415</v>
      </c>
      <c r="H7" s="24" t="n">
        <v>61983</v>
      </c>
      <c r="I7" s="24" t="n">
        <v>61836</v>
      </c>
      <c r="J7" s="24" t="n">
        <v>55868</v>
      </c>
      <c r="K7" s="24" t="n">
        <v>53854</v>
      </c>
      <c r="L7" s="24" t="n">
        <v>46998</v>
      </c>
      <c r="M7" s="25" t="n">
        <v>42917</v>
      </c>
      <c r="N7" s="26" t="n">
        <v>639149</v>
      </c>
    </row>
    <row r="8" customFormat="false" ht="24.75" hidden="false" customHeight="true" outlineLevel="0" collapsed="false">
      <c r="A8" s="21" t="n">
        <v>6</v>
      </c>
      <c r="B8" s="22" t="s">
        <v>561</v>
      </c>
      <c r="C8" s="23" t="n">
        <v>17840</v>
      </c>
      <c r="D8" s="24" t="n">
        <v>18862</v>
      </c>
      <c r="E8" s="24" t="n">
        <v>17628</v>
      </c>
      <c r="F8" s="24" t="n">
        <v>17493</v>
      </c>
      <c r="G8" s="23" t="n">
        <v>17847</v>
      </c>
      <c r="H8" s="24" t="n">
        <v>17656</v>
      </c>
      <c r="I8" s="24" t="n">
        <v>17221</v>
      </c>
      <c r="J8" s="24" t="n">
        <v>17525</v>
      </c>
      <c r="K8" s="24" t="n">
        <v>16066</v>
      </c>
      <c r="L8" s="24" t="n">
        <v>13661</v>
      </c>
      <c r="M8" s="25" t="n">
        <v>11200</v>
      </c>
      <c r="N8" s="26" t="n">
        <v>182999</v>
      </c>
    </row>
    <row r="9" customFormat="false" ht="24.75" hidden="false" customHeight="true" outlineLevel="0" collapsed="false">
      <c r="A9" s="21" t="n">
        <v>7</v>
      </c>
      <c r="B9" s="22" t="s">
        <v>562</v>
      </c>
      <c r="C9" s="23" t="n">
        <v>50664</v>
      </c>
      <c r="D9" s="24" t="n">
        <v>52948</v>
      </c>
      <c r="E9" s="24" t="n">
        <v>49742</v>
      </c>
      <c r="F9" s="24" t="n">
        <v>50325</v>
      </c>
      <c r="G9" s="23" t="n">
        <v>47802</v>
      </c>
      <c r="H9" s="24" t="n">
        <v>52143</v>
      </c>
      <c r="I9" s="24" t="n">
        <v>55508</v>
      </c>
      <c r="J9" s="24" t="n">
        <v>48290</v>
      </c>
      <c r="K9" s="24" t="n">
        <v>39868</v>
      </c>
      <c r="L9" s="24" t="n">
        <v>32225</v>
      </c>
      <c r="M9" s="25" t="n">
        <v>29976</v>
      </c>
      <c r="N9" s="26" t="n">
        <v>509491</v>
      </c>
    </row>
    <row r="10" customFormat="false" ht="24.75" hidden="false" customHeight="true" outlineLevel="0" collapsed="false">
      <c r="A10" s="21" t="n">
        <v>8</v>
      </c>
      <c r="B10" s="22" t="s">
        <v>563</v>
      </c>
      <c r="C10" s="23" t="n">
        <v>75178</v>
      </c>
      <c r="D10" s="24" t="n">
        <v>76936</v>
      </c>
      <c r="E10" s="24" t="n">
        <v>72470</v>
      </c>
      <c r="F10" s="24" t="n">
        <v>73830</v>
      </c>
      <c r="G10" s="23" t="n">
        <v>74865</v>
      </c>
      <c r="H10" s="24" t="n">
        <v>75075</v>
      </c>
      <c r="I10" s="24" t="n">
        <v>72149</v>
      </c>
      <c r="J10" s="24" t="n">
        <v>66248</v>
      </c>
      <c r="K10" s="24" t="n">
        <v>63194</v>
      </c>
      <c r="L10" s="24" t="n">
        <v>50863</v>
      </c>
      <c r="M10" s="25" t="n">
        <v>44952</v>
      </c>
      <c r="N10" s="26" t="n">
        <v>745760</v>
      </c>
    </row>
    <row r="11" customFormat="false" ht="24.75" hidden="false" customHeight="true" outlineLevel="0" collapsed="false">
      <c r="A11" s="21" t="n">
        <v>9</v>
      </c>
      <c r="B11" s="22" t="s">
        <v>564</v>
      </c>
      <c r="C11" s="23" t="n">
        <v>53008</v>
      </c>
      <c r="D11" s="23" t="n">
        <v>53011</v>
      </c>
      <c r="E11" s="23" t="n">
        <v>50567</v>
      </c>
      <c r="F11" s="24" t="n">
        <v>51576</v>
      </c>
      <c r="G11" s="23" t="n">
        <v>49779</v>
      </c>
      <c r="H11" s="24" t="n">
        <v>49364</v>
      </c>
      <c r="I11" s="24" t="n">
        <v>49086</v>
      </c>
      <c r="J11" s="24" t="n">
        <v>44243</v>
      </c>
      <c r="K11" s="24" t="n">
        <v>41270</v>
      </c>
      <c r="L11" s="24" t="n">
        <v>36544</v>
      </c>
      <c r="M11" s="25" t="n">
        <v>33113</v>
      </c>
      <c r="N11" s="26" t="n">
        <v>511561</v>
      </c>
    </row>
    <row r="12" customFormat="false" ht="24.75" hidden="false" customHeight="true" outlineLevel="0" collapsed="false">
      <c r="A12" s="21" t="n">
        <v>10</v>
      </c>
      <c r="B12" s="22" t="s">
        <v>565</v>
      </c>
      <c r="C12" s="23" t="n">
        <v>13125</v>
      </c>
      <c r="D12" s="24" t="n">
        <v>15725</v>
      </c>
      <c r="E12" s="24" t="n">
        <v>14970</v>
      </c>
      <c r="F12" s="24" t="n">
        <v>15232</v>
      </c>
      <c r="G12" s="23" t="n">
        <v>15947</v>
      </c>
      <c r="H12" s="24" t="n">
        <v>16752</v>
      </c>
      <c r="I12" s="24" t="n">
        <v>16188</v>
      </c>
      <c r="J12" s="24" t="n">
        <v>14783</v>
      </c>
      <c r="K12" s="24" t="n">
        <v>13765</v>
      </c>
      <c r="L12" s="24" t="n">
        <v>10344</v>
      </c>
      <c r="M12" s="25" t="n">
        <v>9028</v>
      </c>
      <c r="N12" s="26" t="n">
        <v>155859</v>
      </c>
    </row>
    <row r="13" customFormat="false" ht="24.75" hidden="false" customHeight="true" outlineLevel="0" collapsed="false">
      <c r="A13" s="21" t="n">
        <v>11</v>
      </c>
      <c r="B13" s="22" t="s">
        <v>566</v>
      </c>
      <c r="C13" s="23" t="n">
        <v>45497</v>
      </c>
      <c r="D13" s="24" t="n">
        <v>52056</v>
      </c>
      <c r="E13" s="24" t="n">
        <v>49624</v>
      </c>
      <c r="F13" s="24" t="n">
        <v>50029</v>
      </c>
      <c r="G13" s="23" t="n">
        <v>52049</v>
      </c>
      <c r="H13" s="24" t="n">
        <v>53447</v>
      </c>
      <c r="I13" s="24" t="n">
        <v>50215</v>
      </c>
      <c r="J13" s="24" t="n">
        <v>47469</v>
      </c>
      <c r="K13" s="24" t="n">
        <v>43010</v>
      </c>
      <c r="L13" s="24" t="n">
        <v>31089</v>
      </c>
      <c r="M13" s="25" t="n">
        <v>30646</v>
      </c>
      <c r="N13" s="26" t="n">
        <v>505131</v>
      </c>
    </row>
    <row r="14" customFormat="false" ht="24.75" hidden="false" customHeight="true" outlineLevel="0" collapsed="false">
      <c r="A14" s="21" t="n">
        <v>12</v>
      </c>
      <c r="B14" s="22" t="s">
        <v>567</v>
      </c>
      <c r="C14" s="27" t="n">
        <v>61540</v>
      </c>
      <c r="D14" s="28" t="n">
        <v>70733</v>
      </c>
      <c r="E14" s="28" t="n">
        <v>65287</v>
      </c>
      <c r="F14" s="28" t="n">
        <v>66082</v>
      </c>
      <c r="G14" s="27" t="n">
        <v>69849</v>
      </c>
      <c r="H14" s="28" t="n">
        <v>66186</v>
      </c>
      <c r="I14" s="28" t="n">
        <v>63779</v>
      </c>
      <c r="J14" s="28" t="n">
        <v>63231</v>
      </c>
      <c r="K14" s="28" t="n">
        <v>58551</v>
      </c>
      <c r="L14" s="28" t="n">
        <v>43879</v>
      </c>
      <c r="M14" s="29" t="n">
        <v>42325</v>
      </c>
      <c r="N14" s="30" t="n">
        <v>671442</v>
      </c>
    </row>
    <row r="15" customFormat="false" ht="24.75" hidden="false" customHeight="true" outlineLevel="0" collapsed="false">
      <c r="A15" s="21" t="n">
        <v>13</v>
      </c>
      <c r="B15" s="22" t="s">
        <v>568</v>
      </c>
      <c r="C15" s="23" t="n">
        <v>33408</v>
      </c>
      <c r="D15" s="24" t="n">
        <v>35811</v>
      </c>
      <c r="E15" s="24" t="n">
        <v>32792</v>
      </c>
      <c r="F15" s="24" t="n">
        <v>34193</v>
      </c>
      <c r="G15" s="23" t="n">
        <v>35544</v>
      </c>
      <c r="H15" s="24" t="n">
        <v>35454</v>
      </c>
      <c r="I15" s="24" t="n">
        <v>35539</v>
      </c>
      <c r="J15" s="24" t="n">
        <v>35056</v>
      </c>
      <c r="K15" s="24" t="n">
        <v>31007</v>
      </c>
      <c r="L15" s="24" t="n">
        <v>25485</v>
      </c>
      <c r="M15" s="25" t="n">
        <v>22958</v>
      </c>
      <c r="N15" s="26" t="n">
        <v>357247</v>
      </c>
    </row>
    <row r="16" customFormat="false" ht="24.75" hidden="false" customHeight="true" outlineLevel="0" collapsed="false">
      <c r="A16" s="31" t="n">
        <v>14</v>
      </c>
      <c r="B16" s="32" t="s">
        <v>569</v>
      </c>
      <c r="C16" s="33" t="n">
        <v>36397</v>
      </c>
      <c r="D16" s="34" t="n">
        <v>45381</v>
      </c>
      <c r="E16" s="34" t="n">
        <v>45897</v>
      </c>
      <c r="F16" s="34" t="n">
        <v>46299</v>
      </c>
      <c r="G16" s="35" t="n">
        <v>45474</v>
      </c>
      <c r="H16" s="34" t="n">
        <v>48042</v>
      </c>
      <c r="I16" s="34" t="n">
        <v>45482</v>
      </c>
      <c r="J16" s="34" t="n">
        <v>42030</v>
      </c>
      <c r="K16" s="34" t="n">
        <v>38659</v>
      </c>
      <c r="L16" s="34" t="n">
        <v>35378</v>
      </c>
      <c r="M16" s="36" t="n">
        <v>30232</v>
      </c>
      <c r="N16" s="37" t="n">
        <v>459271</v>
      </c>
    </row>
    <row r="17" s="45" customFormat="true" ht="37.5" hidden="false" customHeight="true" outlineLevel="0" collapsed="false">
      <c r="A17" s="38" t="s">
        <v>570</v>
      </c>
      <c r="B17" s="38"/>
      <c r="C17" s="39" t="n">
        <f aca="false">SUM(C3:C16)</f>
        <v>585153</v>
      </c>
      <c r="D17" s="39" t="n">
        <f aca="false">SUM(D3:D16)</f>
        <v>646399</v>
      </c>
      <c r="E17" s="39" t="n">
        <f aca="false">SUM(E3:E16)</f>
        <v>610804</v>
      </c>
      <c r="F17" s="40" t="n">
        <f aca="false">SUM(F3:F16)</f>
        <v>609438</v>
      </c>
      <c r="G17" s="41" t="n">
        <f aca="false">SUM(G3:G16)</f>
        <v>625953</v>
      </c>
      <c r="H17" s="42" t="n">
        <f aca="false">SUM(H3:H16)</f>
        <v>633507</v>
      </c>
      <c r="I17" s="42" t="n">
        <f aca="false">SUM(I3:I16)</f>
        <v>617461</v>
      </c>
      <c r="J17" s="42" t="n">
        <f aca="false">SUM(J3:J16)</f>
        <v>572629</v>
      </c>
      <c r="K17" s="42" t="n">
        <f aca="false">SUM(K3:K16)</f>
        <v>525468</v>
      </c>
      <c r="L17" s="42" t="n">
        <f aca="false">SUM(L3:L16)</f>
        <v>430327</v>
      </c>
      <c r="M17" s="43" t="n">
        <f aca="false">SUM(M3:M16)</f>
        <v>387801</v>
      </c>
      <c r="N17" s="44" t="n">
        <f aca="false">SUM(C17:M17)</f>
        <v>6244940</v>
      </c>
    </row>
    <row r="18" customFormat="false" ht="31.5" hidden="false" customHeight="false" outlineLevel="0" collapsed="false">
      <c r="A18" s="24" t="n">
        <v>15</v>
      </c>
      <c r="B18" s="46" t="s">
        <v>571</v>
      </c>
      <c r="C18" s="47" t="n">
        <v>649</v>
      </c>
      <c r="D18" s="47" t="n">
        <v>783</v>
      </c>
      <c r="E18" s="47" t="n">
        <v>621</v>
      </c>
      <c r="F18" s="47" t="n">
        <v>483</v>
      </c>
      <c r="G18" s="47" t="n">
        <v>762</v>
      </c>
      <c r="H18" s="47" t="n">
        <v>1140</v>
      </c>
      <c r="I18" s="47" t="n">
        <v>1191</v>
      </c>
      <c r="J18" s="47" t="n">
        <v>1067</v>
      </c>
      <c r="K18" s="47" t="n">
        <v>1106</v>
      </c>
      <c r="L18" s="47" t="n">
        <v>954</v>
      </c>
      <c r="M18" s="47" t="n">
        <v>798</v>
      </c>
      <c r="N18" s="47" t="n">
        <v>9554</v>
      </c>
    </row>
    <row r="19" customFormat="false" ht="42.75" hidden="false" customHeight="true" outlineLevel="0" collapsed="false">
      <c r="A19" s="48" t="s">
        <v>572</v>
      </c>
      <c r="B19" s="48"/>
      <c r="C19" s="49" t="n">
        <f aca="false">C17+C18</f>
        <v>585802</v>
      </c>
      <c r="D19" s="49" t="n">
        <f aca="false">D17+D18</f>
        <v>647182</v>
      </c>
      <c r="E19" s="49" t="n">
        <f aca="false">E17+E18</f>
        <v>611425</v>
      </c>
      <c r="F19" s="49" t="n">
        <f aca="false">F17+F18</f>
        <v>609921</v>
      </c>
      <c r="G19" s="49" t="n">
        <f aca="false">G17+G18</f>
        <v>626715</v>
      </c>
      <c r="H19" s="49" t="n">
        <f aca="false">H17+H18</f>
        <v>634647</v>
      </c>
      <c r="I19" s="49" t="n">
        <f aca="false">I17+I18</f>
        <v>618652</v>
      </c>
      <c r="J19" s="49" t="n">
        <f aca="false">J17+J18</f>
        <v>573696</v>
      </c>
      <c r="K19" s="49" t="n">
        <f aca="false">K17+K18</f>
        <v>526574</v>
      </c>
      <c r="L19" s="49" t="n">
        <f aca="false">L17+L18</f>
        <v>431281</v>
      </c>
      <c r="M19" s="49" t="n">
        <f aca="false">M17+M18</f>
        <v>388599</v>
      </c>
      <c r="N19" s="49" t="n">
        <f aca="false">N17+N18</f>
        <v>6254494</v>
      </c>
      <c r="O19" s="50"/>
    </row>
    <row r="20" customFormat="false" ht="42.75" hidden="false" customHeight="true" outlineLevel="0" collapsed="false">
      <c r="A20" s="51"/>
      <c r="B20" s="51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</row>
    <row r="21" customFormat="false" ht="36.75" hidden="false" customHeight="true" outlineLevel="0" collapsed="false">
      <c r="A21" s="53" t="s">
        <v>57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customFormat="false" ht="56.25" hidden="false" customHeight="true" outlineLevel="0" collapsed="false">
      <c r="A22" s="8" t="s">
        <v>574</v>
      </c>
      <c r="B22" s="9" t="s">
        <v>543</v>
      </c>
      <c r="C22" s="10" t="s">
        <v>544</v>
      </c>
      <c r="D22" s="11" t="s">
        <v>545</v>
      </c>
      <c r="E22" s="11" t="s">
        <v>546</v>
      </c>
      <c r="F22" s="11" t="s">
        <v>547</v>
      </c>
      <c r="G22" s="10" t="s">
        <v>548</v>
      </c>
      <c r="H22" s="11" t="s">
        <v>549</v>
      </c>
      <c r="I22" s="11" t="s">
        <v>550</v>
      </c>
      <c r="J22" s="11" t="s">
        <v>551</v>
      </c>
      <c r="K22" s="11" t="s">
        <v>552</v>
      </c>
      <c r="L22" s="12" t="s">
        <v>553</v>
      </c>
      <c r="M22" s="13" t="s">
        <v>554</v>
      </c>
      <c r="N22" s="14" t="s">
        <v>555</v>
      </c>
    </row>
    <row r="23" customFormat="false" ht="36" hidden="false" customHeight="true" outlineLevel="0" collapsed="false">
      <c r="A23" s="54" t="n">
        <v>1</v>
      </c>
      <c r="B23" s="16" t="s">
        <v>556</v>
      </c>
      <c r="C23" s="55" t="n">
        <v>14579</v>
      </c>
      <c r="D23" s="56" t="n">
        <v>15826</v>
      </c>
      <c r="E23" s="56" t="n">
        <v>15039</v>
      </c>
      <c r="F23" s="56" t="n">
        <v>14439</v>
      </c>
      <c r="G23" s="55" t="n">
        <v>15008</v>
      </c>
      <c r="H23" s="56" t="n">
        <v>15630</v>
      </c>
      <c r="I23" s="56" t="n">
        <v>15909</v>
      </c>
      <c r="J23" s="56" t="n">
        <v>14888</v>
      </c>
      <c r="K23" s="56" t="n">
        <v>12739</v>
      </c>
      <c r="L23" s="56" t="n">
        <v>10851</v>
      </c>
      <c r="M23" s="57" t="n">
        <v>9442</v>
      </c>
      <c r="N23" s="58" t="n">
        <v>154350</v>
      </c>
    </row>
    <row r="24" customFormat="false" ht="24" hidden="false" customHeight="true" outlineLevel="0" collapsed="false">
      <c r="A24" s="59" t="n">
        <v>2</v>
      </c>
      <c r="B24" s="22" t="s">
        <v>557</v>
      </c>
      <c r="C24" s="27" t="n">
        <v>47133</v>
      </c>
      <c r="D24" s="28" t="n">
        <v>54873</v>
      </c>
      <c r="E24" s="28" t="n">
        <v>50124</v>
      </c>
      <c r="F24" s="28" t="n">
        <v>48174</v>
      </c>
      <c r="G24" s="27" t="n">
        <v>54536</v>
      </c>
      <c r="H24" s="28" t="n">
        <v>56117</v>
      </c>
      <c r="I24" s="28" t="n">
        <v>52326</v>
      </c>
      <c r="J24" s="28" t="n">
        <v>47495</v>
      </c>
      <c r="K24" s="28" t="n">
        <v>41524</v>
      </c>
      <c r="L24" s="28" t="n">
        <v>33311</v>
      </c>
      <c r="M24" s="29" t="n">
        <v>27439</v>
      </c>
      <c r="N24" s="30" t="n">
        <v>513052</v>
      </c>
    </row>
    <row r="25" customFormat="false" ht="24" hidden="false" customHeight="true" outlineLevel="0" collapsed="false">
      <c r="A25" s="59" t="n">
        <v>3</v>
      </c>
      <c r="B25" s="22" t="s">
        <v>558</v>
      </c>
      <c r="C25" s="60" t="n">
        <v>23751</v>
      </c>
      <c r="D25" s="4" t="n">
        <v>31755</v>
      </c>
      <c r="E25" s="4" t="n">
        <v>30050</v>
      </c>
      <c r="F25" s="4" t="n">
        <v>28617</v>
      </c>
      <c r="G25" s="60" t="n">
        <v>29991</v>
      </c>
      <c r="H25" s="4" t="n">
        <v>30373</v>
      </c>
      <c r="I25" s="4" t="n">
        <v>29408</v>
      </c>
      <c r="J25" s="4" t="n">
        <v>27120</v>
      </c>
      <c r="K25" s="4" t="n">
        <v>26988</v>
      </c>
      <c r="L25" s="4" t="n">
        <v>22462</v>
      </c>
      <c r="M25" s="61" t="n">
        <v>21263</v>
      </c>
      <c r="N25" s="30" t="n">
        <v>301778</v>
      </c>
    </row>
    <row r="26" customFormat="false" ht="24" hidden="false" customHeight="true" outlineLevel="0" collapsed="false">
      <c r="A26" s="59" t="n">
        <v>4</v>
      </c>
      <c r="B26" s="22" t="s">
        <v>559</v>
      </c>
      <c r="C26" s="27" t="n">
        <v>23329</v>
      </c>
      <c r="D26" s="28" t="n">
        <v>24972</v>
      </c>
      <c r="E26" s="28" t="n">
        <v>22705</v>
      </c>
      <c r="F26" s="28" t="n">
        <v>22742</v>
      </c>
      <c r="G26" s="27" t="n">
        <v>24235</v>
      </c>
      <c r="H26" s="28" t="n">
        <v>24724</v>
      </c>
      <c r="I26" s="28" t="n">
        <v>24179</v>
      </c>
      <c r="J26" s="28" t="n">
        <v>22043</v>
      </c>
      <c r="K26" s="28" t="n">
        <v>21162</v>
      </c>
      <c r="L26" s="28" t="n">
        <v>17691</v>
      </c>
      <c r="M26" s="29" t="n">
        <v>15702</v>
      </c>
      <c r="N26" s="30" t="n">
        <v>243484</v>
      </c>
    </row>
    <row r="27" customFormat="false" ht="24" hidden="false" customHeight="true" outlineLevel="0" collapsed="false">
      <c r="A27" s="59" t="n">
        <v>5</v>
      </c>
      <c r="B27" s="22" t="s">
        <v>560</v>
      </c>
      <c r="C27" s="27" t="n">
        <v>58826</v>
      </c>
      <c r="D27" s="28" t="n">
        <v>62409</v>
      </c>
      <c r="E27" s="28" t="n">
        <v>59788</v>
      </c>
      <c r="F27" s="28" t="n">
        <v>57661</v>
      </c>
      <c r="G27" s="27" t="n">
        <v>59332</v>
      </c>
      <c r="H27" s="28" t="n">
        <v>58913</v>
      </c>
      <c r="I27" s="28" t="n">
        <v>58841</v>
      </c>
      <c r="J27" s="28" t="n">
        <v>53237</v>
      </c>
      <c r="K27" s="28" t="n">
        <v>51071</v>
      </c>
      <c r="L27" s="28" t="n">
        <v>44331</v>
      </c>
      <c r="M27" s="29" t="n">
        <v>40583</v>
      </c>
      <c r="N27" s="30" t="n">
        <v>604992</v>
      </c>
    </row>
    <row r="28" customFormat="false" ht="24" hidden="false" customHeight="true" outlineLevel="0" collapsed="false">
      <c r="A28" s="59" t="n">
        <v>6</v>
      </c>
      <c r="B28" s="22" t="s">
        <v>561</v>
      </c>
      <c r="C28" s="27" t="n">
        <v>15297</v>
      </c>
      <c r="D28" s="28" t="n">
        <v>16110</v>
      </c>
      <c r="E28" s="28" t="n">
        <v>14875</v>
      </c>
      <c r="F28" s="28" t="n">
        <v>15032</v>
      </c>
      <c r="G28" s="27" t="n">
        <v>15363</v>
      </c>
      <c r="H28" s="28" t="n">
        <v>15342</v>
      </c>
      <c r="I28" s="28" t="n">
        <v>14999</v>
      </c>
      <c r="J28" s="28" t="n">
        <v>15317</v>
      </c>
      <c r="K28" s="28" t="n">
        <v>13922</v>
      </c>
      <c r="L28" s="28" t="n">
        <v>11933</v>
      </c>
      <c r="M28" s="29" t="n">
        <v>9840</v>
      </c>
      <c r="N28" s="30" t="n">
        <v>158030</v>
      </c>
    </row>
    <row r="29" customFormat="false" ht="24" hidden="false" customHeight="true" outlineLevel="0" collapsed="false">
      <c r="A29" s="59" t="n">
        <v>7</v>
      </c>
      <c r="B29" s="22" t="s">
        <v>562</v>
      </c>
      <c r="C29" s="27" t="n">
        <v>45452</v>
      </c>
      <c r="D29" s="28" t="n">
        <v>47397</v>
      </c>
      <c r="E29" s="28" t="n">
        <v>44397</v>
      </c>
      <c r="F29" s="28" t="n">
        <v>44881</v>
      </c>
      <c r="G29" s="27" t="n">
        <v>43373</v>
      </c>
      <c r="H29" s="28" t="n">
        <v>48039</v>
      </c>
      <c r="I29" s="28" t="n">
        <v>51396</v>
      </c>
      <c r="J29" s="28" t="n">
        <v>44695</v>
      </c>
      <c r="K29" s="28" t="n">
        <v>36539</v>
      </c>
      <c r="L29" s="28" t="n">
        <v>29575</v>
      </c>
      <c r="M29" s="29" t="n">
        <v>27778</v>
      </c>
      <c r="N29" s="30" t="n">
        <v>463522</v>
      </c>
    </row>
    <row r="30" customFormat="false" ht="24" hidden="false" customHeight="true" outlineLevel="0" collapsed="false">
      <c r="A30" s="59" t="n">
        <v>8</v>
      </c>
      <c r="B30" s="22" t="s">
        <v>563</v>
      </c>
      <c r="C30" s="27" t="n">
        <v>69319</v>
      </c>
      <c r="D30" s="28" t="n">
        <v>70089</v>
      </c>
      <c r="E30" s="28" t="n">
        <v>65577</v>
      </c>
      <c r="F30" s="28" t="n">
        <v>66995</v>
      </c>
      <c r="G30" s="27" t="n">
        <v>68443</v>
      </c>
      <c r="H30" s="28" t="n">
        <v>68986</v>
      </c>
      <c r="I30" s="28" t="n">
        <v>66583</v>
      </c>
      <c r="J30" s="28" t="n">
        <v>60710</v>
      </c>
      <c r="K30" s="28" t="n">
        <v>57797</v>
      </c>
      <c r="L30" s="28" t="n">
        <v>46654</v>
      </c>
      <c r="M30" s="29" t="n">
        <v>41365</v>
      </c>
      <c r="N30" s="30" t="n">
        <v>682518</v>
      </c>
    </row>
    <row r="31" customFormat="false" ht="24" hidden="false" customHeight="true" outlineLevel="0" collapsed="false">
      <c r="A31" s="59" t="n">
        <v>9</v>
      </c>
      <c r="B31" s="22" t="s">
        <v>564</v>
      </c>
      <c r="C31" s="27" t="n">
        <v>49618</v>
      </c>
      <c r="D31" s="28" t="n">
        <v>49562</v>
      </c>
      <c r="E31" s="28" t="n">
        <v>47275</v>
      </c>
      <c r="F31" s="28" t="n">
        <v>48182</v>
      </c>
      <c r="G31" s="27" t="n">
        <v>46736</v>
      </c>
      <c r="H31" s="28" t="n">
        <v>47142</v>
      </c>
      <c r="I31" s="28" t="n">
        <v>47223</v>
      </c>
      <c r="J31" s="28" t="n">
        <v>42649</v>
      </c>
      <c r="K31" s="28" t="n">
        <v>39769</v>
      </c>
      <c r="L31" s="28" t="n">
        <v>34088</v>
      </c>
      <c r="M31" s="29" t="n">
        <v>30804</v>
      </c>
      <c r="N31" s="30" t="n">
        <v>483048</v>
      </c>
    </row>
    <row r="32" customFormat="false" ht="24" hidden="false" customHeight="true" outlineLevel="0" collapsed="false">
      <c r="A32" s="59" t="n">
        <v>10</v>
      </c>
      <c r="B32" s="22" t="s">
        <v>565</v>
      </c>
      <c r="C32" s="27" t="n">
        <v>12158</v>
      </c>
      <c r="D32" s="28" t="n">
        <v>14581</v>
      </c>
      <c r="E32" s="28" t="n">
        <v>13818</v>
      </c>
      <c r="F32" s="28" t="n">
        <v>13971</v>
      </c>
      <c r="G32" s="27" t="n">
        <v>14774</v>
      </c>
      <c r="H32" s="28" t="n">
        <v>15670</v>
      </c>
      <c r="I32" s="28" t="n">
        <v>15129</v>
      </c>
      <c r="J32" s="28" t="n">
        <v>13873</v>
      </c>
      <c r="K32" s="28" t="n">
        <v>12867</v>
      </c>
      <c r="L32" s="28" t="n">
        <v>9711</v>
      </c>
      <c r="M32" s="29" t="n">
        <v>8479</v>
      </c>
      <c r="N32" s="30" t="n">
        <v>145031</v>
      </c>
    </row>
    <row r="33" customFormat="false" ht="24" hidden="false" customHeight="true" outlineLevel="0" collapsed="false">
      <c r="A33" s="59" t="n">
        <v>11</v>
      </c>
      <c r="B33" s="22" t="s">
        <v>566</v>
      </c>
      <c r="C33" s="27" t="n">
        <v>36319</v>
      </c>
      <c r="D33" s="28" t="n">
        <v>42159</v>
      </c>
      <c r="E33" s="28" t="n">
        <v>39880</v>
      </c>
      <c r="F33" s="28" t="n">
        <v>39954</v>
      </c>
      <c r="G33" s="27" t="n">
        <v>41843</v>
      </c>
      <c r="H33" s="28" t="n">
        <v>43437</v>
      </c>
      <c r="I33" s="28" t="n">
        <v>40853</v>
      </c>
      <c r="J33" s="28" t="n">
        <v>38658</v>
      </c>
      <c r="K33" s="28" t="n">
        <v>34865</v>
      </c>
      <c r="L33" s="28" t="n">
        <v>24863</v>
      </c>
      <c r="M33" s="29" t="n">
        <v>24723</v>
      </c>
      <c r="N33" s="30" t="n">
        <v>407554</v>
      </c>
    </row>
    <row r="34" customFormat="false" ht="24" hidden="false" customHeight="true" outlineLevel="0" collapsed="false">
      <c r="A34" s="59" t="n">
        <v>12</v>
      </c>
      <c r="B34" s="22" t="s">
        <v>567</v>
      </c>
      <c r="C34" s="27" t="n">
        <v>54997</v>
      </c>
      <c r="D34" s="28" t="n">
        <v>63265</v>
      </c>
      <c r="E34" s="28" t="n">
        <v>57024</v>
      </c>
      <c r="F34" s="28" t="n">
        <v>58093</v>
      </c>
      <c r="G34" s="27" t="n">
        <v>62135</v>
      </c>
      <c r="H34" s="28" t="n">
        <v>59289</v>
      </c>
      <c r="I34" s="28" t="n">
        <v>57627</v>
      </c>
      <c r="J34" s="28" t="n">
        <v>56980</v>
      </c>
      <c r="K34" s="28" t="n">
        <v>52843</v>
      </c>
      <c r="L34" s="28" t="n">
        <v>39356</v>
      </c>
      <c r="M34" s="29" t="n">
        <v>38593</v>
      </c>
      <c r="N34" s="30" t="n">
        <v>600202</v>
      </c>
    </row>
    <row r="35" customFormat="false" ht="24" hidden="false" customHeight="true" outlineLevel="0" collapsed="false">
      <c r="A35" s="59" t="n">
        <v>13</v>
      </c>
      <c r="B35" s="22" t="s">
        <v>568</v>
      </c>
      <c r="C35" s="27" t="n">
        <v>30627</v>
      </c>
      <c r="D35" s="28" t="n">
        <v>33281</v>
      </c>
      <c r="E35" s="28" t="n">
        <v>30403</v>
      </c>
      <c r="F35" s="28" t="n">
        <v>31746</v>
      </c>
      <c r="G35" s="27" t="n">
        <v>33056</v>
      </c>
      <c r="H35" s="28" t="n">
        <v>32832</v>
      </c>
      <c r="I35" s="28" t="n">
        <v>33107</v>
      </c>
      <c r="J35" s="28" t="n">
        <v>32684</v>
      </c>
      <c r="K35" s="28" t="n">
        <v>28672</v>
      </c>
      <c r="L35" s="28" t="n">
        <v>23578</v>
      </c>
      <c r="M35" s="29" t="n">
        <v>21383</v>
      </c>
      <c r="N35" s="30" t="n">
        <v>331369</v>
      </c>
    </row>
    <row r="36" customFormat="false" ht="24" hidden="false" customHeight="true" outlineLevel="0" collapsed="false">
      <c r="A36" s="62" t="n">
        <v>14</v>
      </c>
      <c r="B36" s="32" t="s">
        <v>569</v>
      </c>
      <c r="C36" s="63" t="n">
        <v>19330</v>
      </c>
      <c r="D36" s="64" t="n">
        <v>25430</v>
      </c>
      <c r="E36" s="64" t="n">
        <v>23412</v>
      </c>
      <c r="F36" s="64" t="n">
        <v>23891</v>
      </c>
      <c r="G36" s="63" t="n">
        <v>24693</v>
      </c>
      <c r="H36" s="64" t="n">
        <v>27523</v>
      </c>
      <c r="I36" s="64" t="n">
        <v>26452</v>
      </c>
      <c r="J36" s="64" t="n">
        <v>24680</v>
      </c>
      <c r="K36" s="64" t="n">
        <v>22735</v>
      </c>
      <c r="L36" s="64" t="n">
        <v>21020</v>
      </c>
      <c r="M36" s="65" t="n">
        <v>18441</v>
      </c>
      <c r="N36" s="66" t="n">
        <v>257607</v>
      </c>
    </row>
    <row r="37" s="45" customFormat="true" ht="36" hidden="false" customHeight="true" outlineLevel="0" collapsed="false">
      <c r="A37" s="67" t="s">
        <v>570</v>
      </c>
      <c r="B37" s="67"/>
      <c r="C37" s="68" t="n">
        <f aca="false">C23+C24+C25+C26+C27+C28+C29+C30+C31+C32+C33+C34+C35+C36</f>
        <v>500735</v>
      </c>
      <c r="D37" s="69" t="n">
        <f aca="false">D23+D24+D25+D26+D27+D28+D29+D30+D31+D32+D33+D34+D35+D36</f>
        <v>551709</v>
      </c>
      <c r="E37" s="69" t="n">
        <f aca="false">E23+E24+E25+E26+E27+E28+E29+E30+E31+E32+E33+E34+E35+E36</f>
        <v>514367</v>
      </c>
      <c r="F37" s="69" t="n">
        <f aca="false">F23+F24+F25+F26+F27+F28+F29+F30+F31+F32+F33+F34+F35+F36</f>
        <v>514378</v>
      </c>
      <c r="G37" s="68" t="n">
        <f aca="false">G23+G24+G25+G26+G27+G28+G29+G30+G31+G32+G33+G34+G35+G36</f>
        <v>533518</v>
      </c>
      <c r="H37" s="69" t="n">
        <f aca="false">H23+H24+H25+H26+H27+H28+H29+H30+H31+H32+H33+H34+H35+H36</f>
        <v>544017</v>
      </c>
      <c r="I37" s="69" t="n">
        <f aca="false">I23+I24+I25+I26+I27+I28+I29+I30+I31+I32+I33+I34+I35+I36</f>
        <v>534032</v>
      </c>
      <c r="J37" s="69" t="n">
        <f aca="false">J23+J24+J25+J26+J27+J28+J29+J30+J31+J32+J33+J34+J35+J36</f>
        <v>495029</v>
      </c>
      <c r="K37" s="69" t="n">
        <f aca="false">K23+K24+K25+K26+K27+K28+K29+K30+K31+K32+K33+K34+K35+K36</f>
        <v>453493</v>
      </c>
      <c r="L37" s="69" t="n">
        <f aca="false">L23+L24+L25+L26+L27+L28+L29+L30+L31+L32+L33+L34+L35+L36</f>
        <v>369424</v>
      </c>
      <c r="M37" s="70" t="n">
        <f aca="false">M23+M24+M25+M26+M27+M28+M29+M30+M31+M32+M33+M34+M35+M36</f>
        <v>335835</v>
      </c>
      <c r="N37" s="71" t="n">
        <f aca="false">N23+N24+N25+N26+N27+N28+N29+N30+N31+N32+N33+N34+N35+N36</f>
        <v>5346537</v>
      </c>
    </row>
    <row r="38" s="45" customFormat="true" ht="36" hidden="false" customHeight="true" outlineLevel="0" collapsed="false">
      <c r="A38" s="24" t="n">
        <v>15</v>
      </c>
      <c r="B38" s="46" t="s">
        <v>571</v>
      </c>
      <c r="C38" s="47" t="n">
        <v>415</v>
      </c>
      <c r="D38" s="47" t="n">
        <v>447</v>
      </c>
      <c r="E38" s="47" t="n">
        <v>351</v>
      </c>
      <c r="F38" s="47" t="n">
        <v>300</v>
      </c>
      <c r="G38" s="47" t="n">
        <v>481</v>
      </c>
      <c r="H38" s="47" t="n">
        <v>745</v>
      </c>
      <c r="I38" s="47" t="n">
        <v>747</v>
      </c>
      <c r="J38" s="47" t="n">
        <v>707</v>
      </c>
      <c r="K38" s="47" t="n">
        <v>761</v>
      </c>
      <c r="L38" s="47" t="n">
        <v>601</v>
      </c>
      <c r="M38" s="47" t="n">
        <v>528</v>
      </c>
      <c r="N38" s="47" t="n">
        <v>6083</v>
      </c>
    </row>
    <row r="39" s="45" customFormat="true" ht="36" hidden="false" customHeight="true" outlineLevel="0" collapsed="false">
      <c r="A39" s="48" t="s">
        <v>572</v>
      </c>
      <c r="B39" s="48"/>
      <c r="C39" s="49" t="n">
        <f aca="false">C37+C38</f>
        <v>501150</v>
      </c>
      <c r="D39" s="49" t="n">
        <f aca="false">D37+D38</f>
        <v>552156</v>
      </c>
      <c r="E39" s="49" t="n">
        <f aca="false">E37+E38</f>
        <v>514718</v>
      </c>
      <c r="F39" s="49" t="n">
        <f aca="false">F37+F38</f>
        <v>514678</v>
      </c>
      <c r="G39" s="49" t="n">
        <f aca="false">G37+G38</f>
        <v>533999</v>
      </c>
      <c r="H39" s="49" t="n">
        <f aca="false">H37+H38</f>
        <v>544762</v>
      </c>
      <c r="I39" s="49" t="n">
        <f aca="false">I37+I38</f>
        <v>534779</v>
      </c>
      <c r="J39" s="49" t="n">
        <f aca="false">J37+J38</f>
        <v>495736</v>
      </c>
      <c r="K39" s="49" t="n">
        <f aca="false">K37+K38</f>
        <v>454254</v>
      </c>
      <c r="L39" s="49" t="n">
        <f aca="false">L37+L38</f>
        <v>370025</v>
      </c>
      <c r="M39" s="49" t="n">
        <f aca="false">M37+M38</f>
        <v>336363</v>
      </c>
      <c r="N39" s="49" t="n">
        <f aca="false">N37+N38</f>
        <v>5352620</v>
      </c>
    </row>
    <row r="40" customFormat="false" ht="21" hidden="false" customHeight="true" outlineLevel="0" collapsed="false">
      <c r="A40" s="51"/>
      <c r="B40" s="51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</row>
    <row r="41" customFormat="false" ht="27" hidden="false" customHeight="true" outlineLevel="0" collapsed="false">
      <c r="A41" s="53" t="s">
        <v>575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</row>
    <row r="42" customFormat="false" ht="59.25" hidden="false" customHeight="true" outlineLevel="0" collapsed="false">
      <c r="A42" s="8" t="s">
        <v>574</v>
      </c>
      <c r="B42" s="9" t="s">
        <v>543</v>
      </c>
      <c r="C42" s="10" t="s">
        <v>544</v>
      </c>
      <c r="D42" s="11" t="s">
        <v>545</v>
      </c>
      <c r="E42" s="11" t="s">
        <v>546</v>
      </c>
      <c r="F42" s="11" t="s">
        <v>547</v>
      </c>
      <c r="G42" s="10" t="s">
        <v>548</v>
      </c>
      <c r="H42" s="11" t="s">
        <v>549</v>
      </c>
      <c r="I42" s="11" t="s">
        <v>550</v>
      </c>
      <c r="J42" s="11" t="s">
        <v>551</v>
      </c>
      <c r="K42" s="11" t="s">
        <v>552</v>
      </c>
      <c r="L42" s="12" t="s">
        <v>553</v>
      </c>
      <c r="M42" s="13" t="s">
        <v>554</v>
      </c>
      <c r="N42" s="14" t="s">
        <v>555</v>
      </c>
    </row>
    <row r="43" customFormat="false" ht="33.75" hidden="false" customHeight="true" outlineLevel="0" collapsed="false">
      <c r="A43" s="54" t="n">
        <v>1</v>
      </c>
      <c r="B43" s="16" t="s">
        <v>556</v>
      </c>
      <c r="C43" s="55" t="n">
        <v>5063</v>
      </c>
      <c r="D43" s="56" t="n">
        <v>5146</v>
      </c>
      <c r="E43" s="56" t="n">
        <v>4949</v>
      </c>
      <c r="F43" s="56" t="n">
        <v>4546</v>
      </c>
      <c r="G43" s="55" t="n">
        <v>4550</v>
      </c>
      <c r="H43" s="56" t="n">
        <v>4051</v>
      </c>
      <c r="I43" s="56" t="n">
        <v>3942</v>
      </c>
      <c r="J43" s="56" t="n">
        <v>3709</v>
      </c>
      <c r="K43" s="56" t="n">
        <v>3373</v>
      </c>
      <c r="L43" s="56" t="n">
        <v>2992</v>
      </c>
      <c r="M43" s="57" t="n">
        <v>2408</v>
      </c>
      <c r="N43" s="58" t="n">
        <v>44729</v>
      </c>
    </row>
    <row r="44" customFormat="false" ht="26.25" hidden="false" customHeight="true" outlineLevel="0" collapsed="false">
      <c r="A44" s="59" t="n">
        <v>2</v>
      </c>
      <c r="B44" s="22" t="s">
        <v>557</v>
      </c>
      <c r="C44" s="27" t="n">
        <v>4933</v>
      </c>
      <c r="D44" s="28" t="n">
        <v>5790</v>
      </c>
      <c r="E44" s="28" t="n">
        <v>5558</v>
      </c>
      <c r="F44" s="28" t="n">
        <v>5414</v>
      </c>
      <c r="G44" s="27" t="n">
        <v>6146</v>
      </c>
      <c r="H44" s="28" t="n">
        <v>6054</v>
      </c>
      <c r="I44" s="28" t="n">
        <v>5562</v>
      </c>
      <c r="J44" s="28" t="n">
        <v>5148</v>
      </c>
      <c r="K44" s="28" t="n">
        <v>4572</v>
      </c>
      <c r="L44" s="28" t="n">
        <v>3355</v>
      </c>
      <c r="M44" s="29" t="n">
        <v>2647</v>
      </c>
      <c r="N44" s="30" t="n">
        <v>55179</v>
      </c>
    </row>
    <row r="45" customFormat="false" ht="26.25" hidden="false" customHeight="true" outlineLevel="0" collapsed="false">
      <c r="A45" s="59" t="n">
        <v>3</v>
      </c>
      <c r="B45" s="22" t="s">
        <v>558</v>
      </c>
      <c r="C45" s="60" t="n">
        <v>1697</v>
      </c>
      <c r="D45" s="4" t="n">
        <v>2279</v>
      </c>
      <c r="E45" s="4" t="n">
        <v>2163</v>
      </c>
      <c r="F45" s="4" t="n">
        <v>2108</v>
      </c>
      <c r="G45" s="60" t="n">
        <v>1948</v>
      </c>
      <c r="H45" s="4" t="n">
        <v>1835</v>
      </c>
      <c r="I45" s="4" t="n">
        <v>1799</v>
      </c>
      <c r="J45" s="4" t="n">
        <v>1650</v>
      </c>
      <c r="K45" s="4" t="n">
        <v>1584</v>
      </c>
      <c r="L45" s="4" t="n">
        <v>1299</v>
      </c>
      <c r="M45" s="61" t="n">
        <v>1090</v>
      </c>
      <c r="N45" s="30" t="n">
        <v>19452</v>
      </c>
    </row>
    <row r="46" customFormat="false" ht="26.25" hidden="false" customHeight="true" outlineLevel="0" collapsed="false">
      <c r="A46" s="59" t="n">
        <v>4</v>
      </c>
      <c r="B46" s="22" t="s">
        <v>559</v>
      </c>
      <c r="C46" s="27" t="n">
        <v>1099</v>
      </c>
      <c r="D46" s="28" t="n">
        <v>1292</v>
      </c>
      <c r="E46" s="28" t="n">
        <v>1208</v>
      </c>
      <c r="F46" s="28" t="n">
        <v>1301</v>
      </c>
      <c r="G46" s="27" t="n">
        <v>1067</v>
      </c>
      <c r="H46" s="28" t="n">
        <v>1127</v>
      </c>
      <c r="I46" s="28" t="n">
        <v>929</v>
      </c>
      <c r="J46" s="28" t="n">
        <v>902</v>
      </c>
      <c r="K46" s="28" t="n">
        <v>819</v>
      </c>
      <c r="L46" s="28" t="n">
        <v>838</v>
      </c>
      <c r="M46" s="29" t="n">
        <v>619</v>
      </c>
      <c r="N46" s="30" t="n">
        <v>11201</v>
      </c>
    </row>
    <row r="47" customFormat="false" ht="26.25" hidden="false" customHeight="true" outlineLevel="0" collapsed="false">
      <c r="A47" s="59" t="n">
        <v>5</v>
      </c>
      <c r="B47" s="22" t="s">
        <v>560</v>
      </c>
      <c r="C47" s="27" t="n">
        <v>2478</v>
      </c>
      <c r="D47" s="28" t="n">
        <v>2924</v>
      </c>
      <c r="E47" s="28" t="n">
        <v>2959</v>
      </c>
      <c r="F47" s="28" t="n">
        <v>2756</v>
      </c>
      <c r="G47" s="27" t="n">
        <v>2303</v>
      </c>
      <c r="H47" s="28" t="n">
        <v>2264</v>
      </c>
      <c r="I47" s="28" t="n">
        <v>2185</v>
      </c>
      <c r="J47" s="28" t="n">
        <v>1902</v>
      </c>
      <c r="K47" s="28" t="n">
        <v>1911</v>
      </c>
      <c r="L47" s="28" t="n">
        <v>1722</v>
      </c>
      <c r="M47" s="29" t="n">
        <v>1476</v>
      </c>
      <c r="N47" s="30" t="n">
        <v>24880</v>
      </c>
    </row>
    <row r="48" customFormat="false" ht="26.25" hidden="false" customHeight="true" outlineLevel="0" collapsed="false">
      <c r="A48" s="59" t="n">
        <v>6</v>
      </c>
      <c r="B48" s="22" t="s">
        <v>561</v>
      </c>
      <c r="C48" s="27" t="n">
        <v>1674</v>
      </c>
      <c r="D48" s="28" t="n">
        <v>1746</v>
      </c>
      <c r="E48" s="28" t="n">
        <v>1774</v>
      </c>
      <c r="F48" s="28" t="n">
        <v>1512</v>
      </c>
      <c r="G48" s="27" t="n">
        <v>1481</v>
      </c>
      <c r="H48" s="28" t="n">
        <v>1426</v>
      </c>
      <c r="I48" s="28" t="n">
        <v>1318</v>
      </c>
      <c r="J48" s="28" t="n">
        <v>1313</v>
      </c>
      <c r="K48" s="28" t="n">
        <v>1308</v>
      </c>
      <c r="L48" s="28" t="n">
        <v>1020</v>
      </c>
      <c r="M48" s="29" t="n">
        <v>855</v>
      </c>
      <c r="N48" s="30" t="n">
        <v>15427</v>
      </c>
    </row>
    <row r="49" customFormat="false" ht="26.25" hidden="false" customHeight="true" outlineLevel="0" collapsed="false">
      <c r="A49" s="59" t="n">
        <v>7</v>
      </c>
      <c r="B49" s="22" t="s">
        <v>562</v>
      </c>
      <c r="C49" s="27" t="n">
        <v>5186</v>
      </c>
      <c r="D49" s="28" t="n">
        <v>5486</v>
      </c>
      <c r="E49" s="28" t="n">
        <v>5294</v>
      </c>
      <c r="F49" s="28" t="n">
        <v>5361</v>
      </c>
      <c r="G49" s="27" t="n">
        <v>4335</v>
      </c>
      <c r="H49" s="28" t="n">
        <v>3967</v>
      </c>
      <c r="I49" s="28" t="n">
        <v>3977</v>
      </c>
      <c r="J49" s="28" t="n">
        <v>3507</v>
      </c>
      <c r="K49" s="28" t="n">
        <v>3187</v>
      </c>
      <c r="L49" s="28" t="n">
        <v>2400</v>
      </c>
      <c r="M49" s="29" t="n">
        <v>1867</v>
      </c>
      <c r="N49" s="30" t="n">
        <v>44567</v>
      </c>
    </row>
    <row r="50" customFormat="false" ht="26.25" hidden="false" customHeight="true" outlineLevel="0" collapsed="false">
      <c r="A50" s="59" t="n">
        <v>8</v>
      </c>
      <c r="B50" s="22" t="s">
        <v>563</v>
      </c>
      <c r="C50" s="27" t="n">
        <v>5244</v>
      </c>
      <c r="D50" s="28" t="n">
        <v>6056</v>
      </c>
      <c r="E50" s="28" t="n">
        <v>6096</v>
      </c>
      <c r="F50" s="28" t="n">
        <v>6044</v>
      </c>
      <c r="G50" s="27" t="n">
        <v>5652</v>
      </c>
      <c r="H50" s="28" t="n">
        <v>5417</v>
      </c>
      <c r="I50" s="28" t="n">
        <v>4712</v>
      </c>
      <c r="J50" s="28" t="n">
        <v>4697</v>
      </c>
      <c r="K50" s="28" t="n">
        <v>4598</v>
      </c>
      <c r="L50" s="28" t="n">
        <v>3580</v>
      </c>
      <c r="M50" s="29" t="n">
        <v>2741</v>
      </c>
      <c r="N50" s="30" t="n">
        <v>54837</v>
      </c>
    </row>
    <row r="51" customFormat="false" ht="26.25" hidden="false" customHeight="true" outlineLevel="0" collapsed="false">
      <c r="A51" s="59" t="n">
        <v>9</v>
      </c>
      <c r="B51" s="22" t="s">
        <v>564</v>
      </c>
      <c r="C51" s="27" t="n">
        <v>949</v>
      </c>
      <c r="D51" s="28" t="n">
        <v>1024</v>
      </c>
      <c r="E51" s="28" t="n">
        <v>966</v>
      </c>
      <c r="F51" s="28" t="n">
        <v>998</v>
      </c>
      <c r="G51" s="27" t="n">
        <v>969</v>
      </c>
      <c r="H51" s="28" t="n">
        <v>881</v>
      </c>
      <c r="I51" s="28" t="n">
        <v>792</v>
      </c>
      <c r="J51" s="28" t="n">
        <v>851</v>
      </c>
      <c r="K51" s="28" t="n">
        <v>794</v>
      </c>
      <c r="L51" s="28" t="n">
        <v>739</v>
      </c>
      <c r="M51" s="29" t="n">
        <v>636</v>
      </c>
      <c r="N51" s="30" t="n">
        <v>9599</v>
      </c>
    </row>
    <row r="52" customFormat="false" ht="26.25" hidden="false" customHeight="true" outlineLevel="0" collapsed="false">
      <c r="A52" s="59" t="n">
        <v>10</v>
      </c>
      <c r="B52" s="22" t="s">
        <v>565</v>
      </c>
      <c r="C52" s="27" t="n">
        <v>910</v>
      </c>
      <c r="D52" s="28" t="n">
        <v>1076</v>
      </c>
      <c r="E52" s="28" t="n">
        <v>1064</v>
      </c>
      <c r="F52" s="28" t="n">
        <v>1189</v>
      </c>
      <c r="G52" s="27" t="n">
        <v>1083</v>
      </c>
      <c r="H52" s="28" t="n">
        <v>993</v>
      </c>
      <c r="I52" s="28" t="n">
        <v>967</v>
      </c>
      <c r="J52" s="28" t="n">
        <v>837</v>
      </c>
      <c r="K52" s="28" t="n">
        <v>807</v>
      </c>
      <c r="L52" s="28" t="n">
        <v>535</v>
      </c>
      <c r="M52" s="29" t="n">
        <v>458</v>
      </c>
      <c r="N52" s="30" t="n">
        <v>9919</v>
      </c>
    </row>
    <row r="53" customFormat="false" ht="26.25" hidden="false" customHeight="true" outlineLevel="0" collapsed="false">
      <c r="A53" s="59" t="n">
        <v>11</v>
      </c>
      <c r="B53" s="22" t="s">
        <v>566</v>
      </c>
      <c r="C53" s="27" t="n">
        <v>6561</v>
      </c>
      <c r="D53" s="28" t="n">
        <v>6920</v>
      </c>
      <c r="E53" s="28" t="n">
        <v>6952</v>
      </c>
      <c r="F53" s="28" t="n">
        <v>7069</v>
      </c>
      <c r="G53" s="27" t="n">
        <v>7153</v>
      </c>
      <c r="H53" s="28" t="n">
        <v>6669</v>
      </c>
      <c r="I53" s="28" t="n">
        <v>6109</v>
      </c>
      <c r="J53" s="28" t="n">
        <v>5737</v>
      </c>
      <c r="K53" s="28" t="n">
        <v>5215</v>
      </c>
      <c r="L53" s="28" t="n">
        <v>3839</v>
      </c>
      <c r="M53" s="29" t="n">
        <v>3437</v>
      </c>
      <c r="N53" s="30" t="n">
        <v>65661</v>
      </c>
    </row>
    <row r="54" customFormat="false" ht="26.25" hidden="false" customHeight="true" outlineLevel="0" collapsed="false">
      <c r="A54" s="59" t="n">
        <v>12</v>
      </c>
      <c r="B54" s="22" t="s">
        <v>567</v>
      </c>
      <c r="C54" s="27" t="n">
        <v>4878</v>
      </c>
      <c r="D54" s="28" t="n">
        <v>5712</v>
      </c>
      <c r="E54" s="28" t="n">
        <v>6474</v>
      </c>
      <c r="F54" s="28" t="n">
        <v>6224</v>
      </c>
      <c r="G54" s="27" t="n">
        <v>6035</v>
      </c>
      <c r="H54" s="28" t="n">
        <v>5582</v>
      </c>
      <c r="I54" s="28" t="n">
        <v>4688</v>
      </c>
      <c r="J54" s="28" t="n">
        <v>4705</v>
      </c>
      <c r="K54" s="28" t="n">
        <v>4277</v>
      </c>
      <c r="L54" s="28" t="n">
        <v>3337</v>
      </c>
      <c r="M54" s="29" t="n">
        <v>2825</v>
      </c>
      <c r="N54" s="30" t="n">
        <v>54737</v>
      </c>
    </row>
    <row r="55" customFormat="false" ht="26.25" hidden="false" customHeight="true" outlineLevel="0" collapsed="false">
      <c r="A55" s="59" t="n">
        <v>13</v>
      </c>
      <c r="B55" s="22" t="s">
        <v>568</v>
      </c>
      <c r="C55" s="27" t="n">
        <v>2733</v>
      </c>
      <c r="D55" s="28" t="n">
        <v>2468</v>
      </c>
      <c r="E55" s="28" t="n">
        <v>2312</v>
      </c>
      <c r="F55" s="28" t="n">
        <v>2374</v>
      </c>
      <c r="G55" s="27" t="n">
        <v>2418</v>
      </c>
      <c r="H55" s="28" t="n">
        <v>2552</v>
      </c>
      <c r="I55" s="28" t="n">
        <v>2362</v>
      </c>
      <c r="J55" s="28" t="n">
        <v>2278</v>
      </c>
      <c r="K55" s="28" t="n">
        <v>2279</v>
      </c>
      <c r="L55" s="28" t="n">
        <v>1855</v>
      </c>
      <c r="M55" s="29" t="n">
        <v>1499</v>
      </c>
      <c r="N55" s="30" t="n">
        <v>25130</v>
      </c>
    </row>
    <row r="56" customFormat="false" ht="26.25" hidden="false" customHeight="true" outlineLevel="0" collapsed="false">
      <c r="A56" s="62" t="n">
        <v>14</v>
      </c>
      <c r="B56" s="32" t="s">
        <v>569</v>
      </c>
      <c r="C56" s="63" t="n">
        <v>17067</v>
      </c>
      <c r="D56" s="64" t="n">
        <v>19942</v>
      </c>
      <c r="E56" s="64" t="n">
        <v>22476</v>
      </c>
      <c r="F56" s="64" t="n">
        <v>22408</v>
      </c>
      <c r="G56" s="63" t="n">
        <v>20781</v>
      </c>
      <c r="H56" s="64" t="n">
        <v>20502</v>
      </c>
      <c r="I56" s="64" t="n">
        <v>19010</v>
      </c>
      <c r="J56" s="64" t="n">
        <v>17329</v>
      </c>
      <c r="K56" s="64" t="n">
        <v>15908</v>
      </c>
      <c r="L56" s="64" t="n">
        <v>14331</v>
      </c>
      <c r="M56" s="65" t="n">
        <v>11771</v>
      </c>
      <c r="N56" s="66" t="n">
        <v>201525</v>
      </c>
    </row>
    <row r="57" s="45" customFormat="true" ht="33.75" hidden="false" customHeight="true" outlineLevel="0" collapsed="false">
      <c r="A57" s="67" t="s">
        <v>570</v>
      </c>
      <c r="B57" s="67"/>
      <c r="C57" s="73" t="n">
        <f aca="false">SUM(C43:C56)</f>
        <v>60472</v>
      </c>
      <c r="D57" s="74" t="n">
        <f aca="false">SUM(D43:D56)</f>
        <v>67861</v>
      </c>
      <c r="E57" s="74" t="n">
        <f aca="false">SUM(E43:E56)</f>
        <v>70245</v>
      </c>
      <c r="F57" s="74" t="n">
        <f aca="false">SUM(F43:F56)</f>
        <v>69304</v>
      </c>
      <c r="G57" s="73" t="n">
        <f aca="false">SUM(G43:G56)</f>
        <v>65921</v>
      </c>
      <c r="H57" s="74" t="n">
        <f aca="false">SUM(H43:H56)</f>
        <v>63320</v>
      </c>
      <c r="I57" s="74" t="n">
        <f aca="false">SUM(I43:I56)</f>
        <v>58352</v>
      </c>
      <c r="J57" s="74" t="n">
        <f aca="false">SUM(J43:J56)</f>
        <v>54565</v>
      </c>
      <c r="K57" s="74" t="n">
        <f aca="false">SUM(K43:K56)</f>
        <v>50632</v>
      </c>
      <c r="L57" s="74" t="n">
        <f aca="false">SUM(L43:L56)</f>
        <v>41842</v>
      </c>
      <c r="M57" s="75" t="n">
        <f aca="false">SUM(M43:M56)</f>
        <v>34329</v>
      </c>
      <c r="N57" s="44" t="n">
        <f aca="false">SUM(N43:N56)</f>
        <v>636843</v>
      </c>
    </row>
    <row r="58" s="45" customFormat="true" ht="33.75" hidden="false" customHeight="true" outlineLevel="0" collapsed="false">
      <c r="A58" s="24" t="n">
        <v>15</v>
      </c>
      <c r="B58" s="46" t="s">
        <v>571</v>
      </c>
      <c r="C58" s="47" t="n">
        <v>234</v>
      </c>
      <c r="D58" s="47" t="n">
        <v>336</v>
      </c>
      <c r="E58" s="47" t="n">
        <v>270</v>
      </c>
      <c r="F58" s="47" t="n">
        <v>183</v>
      </c>
      <c r="G58" s="47" t="n">
        <v>281</v>
      </c>
      <c r="H58" s="47" t="n">
        <v>395</v>
      </c>
      <c r="I58" s="47" t="n">
        <v>444</v>
      </c>
      <c r="J58" s="47" t="n">
        <v>360</v>
      </c>
      <c r="K58" s="47" t="n">
        <v>345</v>
      </c>
      <c r="L58" s="47" t="n">
        <v>353</v>
      </c>
      <c r="M58" s="47" t="n">
        <v>270</v>
      </c>
      <c r="N58" s="47" t="n">
        <v>3471</v>
      </c>
    </row>
    <row r="59" s="45" customFormat="true" ht="33.75" hidden="false" customHeight="true" outlineLevel="0" collapsed="false">
      <c r="A59" s="48" t="s">
        <v>572</v>
      </c>
      <c r="B59" s="48"/>
      <c r="C59" s="49" t="n">
        <f aca="false">C57+C58</f>
        <v>60706</v>
      </c>
      <c r="D59" s="49" t="n">
        <f aca="false">D57+D58</f>
        <v>68197</v>
      </c>
      <c r="E59" s="49" t="n">
        <f aca="false">E57+E58</f>
        <v>70515</v>
      </c>
      <c r="F59" s="49" t="n">
        <f aca="false">F57+F58</f>
        <v>69487</v>
      </c>
      <c r="G59" s="49" t="n">
        <f aca="false">G57+G58</f>
        <v>66202</v>
      </c>
      <c r="H59" s="49" t="n">
        <f aca="false">H57+H58</f>
        <v>63715</v>
      </c>
      <c r="I59" s="49" t="n">
        <f aca="false">I57+I58</f>
        <v>58796</v>
      </c>
      <c r="J59" s="49" t="n">
        <f aca="false">J57+J58</f>
        <v>54925</v>
      </c>
      <c r="K59" s="49" t="n">
        <f aca="false">K57+K58</f>
        <v>50977</v>
      </c>
      <c r="L59" s="49" t="n">
        <f aca="false">L57+L58</f>
        <v>42195</v>
      </c>
      <c r="M59" s="49" t="n">
        <f aca="false">M57+M58</f>
        <v>34599</v>
      </c>
      <c r="N59" s="49" t="n">
        <f aca="false">N57+N58</f>
        <v>640314</v>
      </c>
    </row>
    <row r="60" s="45" customFormat="true" ht="23.25" hidden="false" customHeight="true" outlineLevel="0" collapsed="false">
      <c r="A60" s="51"/>
      <c r="B60" s="76"/>
      <c r="C60" s="72"/>
      <c r="D60" s="72"/>
      <c r="E60" s="72"/>
      <c r="F60" s="72"/>
      <c r="G60" s="72"/>
      <c r="H60" s="72"/>
      <c r="I60" s="72"/>
      <c r="J60" s="72"/>
      <c r="K60" s="72"/>
      <c r="L60" s="72"/>
      <c r="M60" s="72"/>
      <c r="N60" s="72"/>
    </row>
    <row r="61" customFormat="false" ht="39.75" hidden="false" customHeight="true" outlineLevel="0" collapsed="false">
      <c r="A61" s="53" t="s">
        <v>576</v>
      </c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</row>
    <row r="62" customFormat="false" ht="61.5" hidden="false" customHeight="true" outlineLevel="0" collapsed="false">
      <c r="A62" s="8" t="s">
        <v>574</v>
      </c>
      <c r="B62" s="9" t="s">
        <v>543</v>
      </c>
      <c r="C62" s="10" t="s">
        <v>544</v>
      </c>
      <c r="D62" s="11" t="s">
        <v>545</v>
      </c>
      <c r="E62" s="11" t="s">
        <v>546</v>
      </c>
      <c r="F62" s="11" t="s">
        <v>547</v>
      </c>
      <c r="G62" s="10" t="s">
        <v>548</v>
      </c>
      <c r="H62" s="11" t="s">
        <v>549</v>
      </c>
      <c r="I62" s="11" t="s">
        <v>550</v>
      </c>
      <c r="J62" s="11" t="s">
        <v>551</v>
      </c>
      <c r="K62" s="11" t="s">
        <v>552</v>
      </c>
      <c r="L62" s="11" t="s">
        <v>577</v>
      </c>
      <c r="M62" s="13" t="s">
        <v>554</v>
      </c>
      <c r="N62" s="14" t="s">
        <v>555</v>
      </c>
    </row>
    <row r="63" customFormat="false" ht="35.25" hidden="false" customHeight="true" outlineLevel="0" collapsed="false">
      <c r="A63" s="54" t="n">
        <v>1</v>
      </c>
      <c r="B63" s="16" t="s">
        <v>556</v>
      </c>
      <c r="C63" s="55" t="n">
        <v>11342</v>
      </c>
      <c r="D63" s="56" t="n">
        <v>12923</v>
      </c>
      <c r="E63" s="56" t="n">
        <v>12548</v>
      </c>
      <c r="F63" s="56" t="n">
        <v>12044</v>
      </c>
      <c r="G63" s="55" t="n">
        <v>13227</v>
      </c>
      <c r="H63" s="56" t="n">
        <v>13586</v>
      </c>
      <c r="I63" s="56" t="n">
        <v>12567</v>
      </c>
      <c r="J63" s="56" t="n">
        <v>11322</v>
      </c>
      <c r="K63" s="56" t="n">
        <v>10106</v>
      </c>
      <c r="L63" s="56" t="n">
        <v>8111</v>
      </c>
      <c r="M63" s="57" t="n">
        <v>7129</v>
      </c>
      <c r="N63" s="58" t="n">
        <v>124905</v>
      </c>
    </row>
    <row r="64" customFormat="false" ht="23.25" hidden="false" customHeight="true" outlineLevel="0" collapsed="false">
      <c r="A64" s="59" t="n">
        <v>2</v>
      </c>
      <c r="B64" s="22" t="s">
        <v>557</v>
      </c>
      <c r="C64" s="27"/>
      <c r="D64" s="28"/>
      <c r="E64" s="28"/>
      <c r="F64" s="28"/>
      <c r="G64" s="27"/>
      <c r="H64" s="28"/>
      <c r="I64" s="28"/>
      <c r="J64" s="28"/>
      <c r="K64" s="28"/>
      <c r="L64" s="28"/>
      <c r="M64" s="29"/>
      <c r="N64" s="30" t="n">
        <f aca="false">SUM(C64:M64)</f>
        <v>0</v>
      </c>
    </row>
    <row r="65" customFormat="false" ht="23.25" hidden="false" customHeight="true" outlineLevel="0" collapsed="false">
      <c r="A65" s="59" t="n">
        <v>3</v>
      </c>
      <c r="B65" s="22" t="s">
        <v>558</v>
      </c>
      <c r="C65" s="27"/>
      <c r="D65" s="28"/>
      <c r="E65" s="28"/>
      <c r="F65" s="28"/>
      <c r="G65" s="27"/>
      <c r="H65" s="28"/>
      <c r="I65" s="28"/>
      <c r="J65" s="28"/>
      <c r="K65" s="28"/>
      <c r="L65" s="28"/>
      <c r="M65" s="29"/>
      <c r="N65" s="30" t="n">
        <f aca="false">SUM(C65:M65)</f>
        <v>0</v>
      </c>
    </row>
    <row r="66" customFormat="false" ht="23.25" hidden="false" customHeight="true" outlineLevel="0" collapsed="false">
      <c r="A66" s="59" t="n">
        <v>4</v>
      </c>
      <c r="B66" s="22" t="s">
        <v>559</v>
      </c>
      <c r="C66" s="27"/>
      <c r="D66" s="28"/>
      <c r="E66" s="28"/>
      <c r="F66" s="28"/>
      <c r="G66" s="27"/>
      <c r="H66" s="28"/>
      <c r="I66" s="28"/>
      <c r="J66" s="28"/>
      <c r="K66" s="28"/>
      <c r="L66" s="28"/>
      <c r="M66" s="29"/>
      <c r="N66" s="30" t="n">
        <f aca="false">SUM(C66:M66)</f>
        <v>0</v>
      </c>
    </row>
    <row r="67" customFormat="false" ht="23.25" hidden="false" customHeight="true" outlineLevel="0" collapsed="false">
      <c r="A67" s="59" t="n">
        <v>5</v>
      </c>
      <c r="B67" s="22" t="s">
        <v>560</v>
      </c>
      <c r="C67" s="27"/>
      <c r="D67" s="28"/>
      <c r="E67" s="28"/>
      <c r="F67" s="28"/>
      <c r="G67" s="27"/>
      <c r="H67" s="28"/>
      <c r="I67" s="28"/>
      <c r="J67" s="28"/>
      <c r="K67" s="28"/>
      <c r="L67" s="28"/>
      <c r="M67" s="29"/>
      <c r="N67" s="30" t="n">
        <f aca="false">SUM(C67:M67)</f>
        <v>0</v>
      </c>
    </row>
    <row r="68" customFormat="false" ht="23.25" hidden="false" customHeight="true" outlineLevel="0" collapsed="false">
      <c r="A68" s="59" t="n">
        <v>6</v>
      </c>
      <c r="B68" s="22" t="s">
        <v>561</v>
      </c>
      <c r="C68" s="27" t="n">
        <v>18</v>
      </c>
      <c r="D68" s="28" t="n">
        <v>30</v>
      </c>
      <c r="E68" s="28" t="n">
        <v>29</v>
      </c>
      <c r="F68" s="28" t="n">
        <v>33</v>
      </c>
      <c r="G68" s="27" t="n">
        <v>33</v>
      </c>
      <c r="H68" s="28" t="n">
        <v>24</v>
      </c>
      <c r="I68" s="28" t="n">
        <v>27</v>
      </c>
      <c r="J68" s="28" t="n">
        <v>35</v>
      </c>
      <c r="K68" s="28" t="n">
        <v>23</v>
      </c>
      <c r="L68" s="28" t="n">
        <v>19</v>
      </c>
      <c r="M68" s="29" t="n">
        <v>18</v>
      </c>
      <c r="N68" s="30" t="n">
        <v>289</v>
      </c>
    </row>
    <row r="69" customFormat="false" ht="23.25" hidden="false" customHeight="true" outlineLevel="0" collapsed="false">
      <c r="A69" s="59" t="n">
        <v>7</v>
      </c>
      <c r="B69" s="77" t="s">
        <v>562</v>
      </c>
      <c r="C69" s="27"/>
      <c r="D69" s="28"/>
      <c r="E69" s="28"/>
      <c r="F69" s="28"/>
      <c r="G69" s="27"/>
      <c r="H69" s="28"/>
      <c r="I69" s="28"/>
      <c r="J69" s="28"/>
      <c r="K69" s="28"/>
      <c r="L69" s="28"/>
      <c r="M69" s="29"/>
      <c r="N69" s="30" t="n">
        <f aca="false">SUM(C69:M69)</f>
        <v>0</v>
      </c>
    </row>
    <row r="70" customFormat="false" ht="23.25" hidden="false" customHeight="true" outlineLevel="0" collapsed="false">
      <c r="A70" s="59" t="n">
        <v>8</v>
      </c>
      <c r="B70" s="22" t="s">
        <v>563</v>
      </c>
      <c r="C70" s="27"/>
      <c r="D70" s="28"/>
      <c r="E70" s="28"/>
      <c r="F70" s="28"/>
      <c r="G70" s="27"/>
      <c r="H70" s="28"/>
      <c r="I70" s="28"/>
      <c r="J70" s="28"/>
      <c r="K70" s="28"/>
      <c r="L70" s="28"/>
      <c r="M70" s="29"/>
      <c r="N70" s="30" t="n">
        <f aca="false">SUM(C70:M70)</f>
        <v>0</v>
      </c>
    </row>
    <row r="71" customFormat="false" ht="23.25" hidden="false" customHeight="true" outlineLevel="0" collapsed="false">
      <c r="A71" s="59" t="n">
        <v>9</v>
      </c>
      <c r="B71" s="22" t="s">
        <v>564</v>
      </c>
      <c r="C71" s="27"/>
      <c r="D71" s="28"/>
      <c r="E71" s="28"/>
      <c r="F71" s="28"/>
      <c r="G71" s="27"/>
      <c r="H71" s="28"/>
      <c r="I71" s="28"/>
      <c r="J71" s="28"/>
      <c r="K71" s="28"/>
      <c r="L71" s="28"/>
      <c r="M71" s="29"/>
      <c r="N71" s="30" t="n">
        <f aca="false">SUM(C71:M71)</f>
        <v>0</v>
      </c>
    </row>
    <row r="72" customFormat="false" ht="23.25" hidden="false" customHeight="true" outlineLevel="0" collapsed="false">
      <c r="A72" s="59" t="n">
        <v>10</v>
      </c>
      <c r="B72" s="22" t="s">
        <v>565</v>
      </c>
      <c r="C72" s="27"/>
      <c r="D72" s="28"/>
      <c r="E72" s="28"/>
      <c r="F72" s="28"/>
      <c r="G72" s="27"/>
      <c r="H72" s="28"/>
      <c r="I72" s="28"/>
      <c r="J72" s="28"/>
      <c r="K72" s="28"/>
      <c r="L72" s="28"/>
      <c r="M72" s="29"/>
      <c r="N72" s="30" t="n">
        <f aca="false">SUM(C72:M72)</f>
        <v>0</v>
      </c>
    </row>
    <row r="73" customFormat="false" ht="23.25" hidden="false" customHeight="true" outlineLevel="0" collapsed="false">
      <c r="A73" s="59" t="n">
        <v>11</v>
      </c>
      <c r="B73" s="22" t="s">
        <v>566</v>
      </c>
      <c r="C73" s="27"/>
      <c r="D73" s="28"/>
      <c r="E73" s="28"/>
      <c r="F73" s="28"/>
      <c r="G73" s="27"/>
      <c r="H73" s="28"/>
      <c r="I73" s="28"/>
      <c r="J73" s="28"/>
      <c r="K73" s="28"/>
      <c r="L73" s="28"/>
      <c r="M73" s="29"/>
      <c r="N73" s="30" t="n">
        <f aca="false">SUM(C73:M73)</f>
        <v>0</v>
      </c>
    </row>
    <row r="74" customFormat="false" ht="23.25" hidden="false" customHeight="true" outlineLevel="0" collapsed="false">
      <c r="A74" s="59" t="n">
        <v>12</v>
      </c>
      <c r="B74" s="22" t="s">
        <v>567</v>
      </c>
      <c r="C74" s="27"/>
      <c r="D74" s="28"/>
      <c r="E74" s="28"/>
      <c r="F74" s="28"/>
      <c r="G74" s="27"/>
      <c r="H74" s="28"/>
      <c r="I74" s="28"/>
      <c r="J74" s="28"/>
      <c r="K74" s="28"/>
      <c r="L74" s="28"/>
      <c r="M74" s="29"/>
      <c r="N74" s="30" t="n">
        <f aca="false">SUM(C74:M74)</f>
        <v>0</v>
      </c>
    </row>
    <row r="75" customFormat="false" ht="23.25" hidden="false" customHeight="true" outlineLevel="0" collapsed="false">
      <c r="A75" s="59" t="n">
        <v>13</v>
      </c>
      <c r="B75" s="22" t="s">
        <v>568</v>
      </c>
      <c r="C75" s="27"/>
      <c r="D75" s="28"/>
      <c r="E75" s="28"/>
      <c r="F75" s="28"/>
      <c r="G75" s="27"/>
      <c r="H75" s="28"/>
      <c r="I75" s="28"/>
      <c r="J75" s="28"/>
      <c r="K75" s="28"/>
      <c r="L75" s="28"/>
      <c r="M75" s="29"/>
      <c r="N75" s="30" t="n">
        <f aca="false">SUM(C75:M75)</f>
        <v>0</v>
      </c>
    </row>
    <row r="76" customFormat="false" ht="23.25" hidden="false" customHeight="true" outlineLevel="0" collapsed="false">
      <c r="A76" s="62" t="n">
        <v>14</v>
      </c>
      <c r="B76" s="32" t="s">
        <v>569</v>
      </c>
      <c r="C76" s="78"/>
      <c r="D76" s="79"/>
      <c r="E76" s="79"/>
      <c r="F76" s="79"/>
      <c r="G76" s="78"/>
      <c r="H76" s="79"/>
      <c r="I76" s="79"/>
      <c r="J76" s="79"/>
      <c r="K76" s="79"/>
      <c r="L76" s="79"/>
      <c r="M76" s="80"/>
      <c r="N76" s="66" t="n">
        <f aca="false">SUM(C76:M76)</f>
        <v>0</v>
      </c>
    </row>
    <row r="77" s="45" customFormat="true" ht="35.25" hidden="false" customHeight="true" outlineLevel="0" collapsed="false">
      <c r="A77" s="67" t="s">
        <v>570</v>
      </c>
      <c r="B77" s="67"/>
      <c r="C77" s="73" t="n">
        <f aca="false">SUM(C63:C76)</f>
        <v>11360</v>
      </c>
      <c r="D77" s="74" t="n">
        <f aca="false">SUM(D63:D76)</f>
        <v>12953</v>
      </c>
      <c r="E77" s="74" t="n">
        <f aca="false">SUM(E63:E76)</f>
        <v>12577</v>
      </c>
      <c r="F77" s="74" t="n">
        <f aca="false">SUM(F63:F76)</f>
        <v>12077</v>
      </c>
      <c r="G77" s="73" t="n">
        <f aca="false">SUM(G63:G76)</f>
        <v>13260</v>
      </c>
      <c r="H77" s="74" t="n">
        <f aca="false">SUM(H63:H76)</f>
        <v>13610</v>
      </c>
      <c r="I77" s="74" t="n">
        <f aca="false">SUM(I63:I76)</f>
        <v>12594</v>
      </c>
      <c r="J77" s="74" t="n">
        <f aca="false">SUM(J63:J76)</f>
        <v>11357</v>
      </c>
      <c r="K77" s="74" t="n">
        <f aca="false">SUM(K63:K76)</f>
        <v>10129</v>
      </c>
      <c r="L77" s="74" t="n">
        <f aca="false">SUM(L63:L76)</f>
        <v>8130</v>
      </c>
      <c r="M77" s="75" t="n">
        <f aca="false">SUM(M63:M76)</f>
        <v>7147</v>
      </c>
      <c r="N77" s="44" t="n">
        <f aca="false">SUM(N63:N76)</f>
        <v>125194</v>
      </c>
    </row>
    <row r="78" customFormat="false" ht="24.75" hidden="false" customHeight="true" outlineLevel="0" collapsed="false">
      <c r="B78" s="81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34.5" hidden="false" customHeight="true" outlineLevel="0" collapsed="false">
      <c r="A79" s="53" t="s">
        <v>578</v>
      </c>
      <c r="B79" s="53"/>
      <c r="C79" s="53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</row>
    <row r="80" customFormat="false" ht="57.75" hidden="false" customHeight="true" outlineLevel="0" collapsed="false">
      <c r="A80" s="8" t="s">
        <v>574</v>
      </c>
      <c r="B80" s="9" t="s">
        <v>543</v>
      </c>
      <c r="C80" s="10" t="s">
        <v>544</v>
      </c>
      <c r="D80" s="11" t="s">
        <v>545</v>
      </c>
      <c r="E80" s="11" t="s">
        <v>546</v>
      </c>
      <c r="F80" s="11" t="s">
        <v>547</v>
      </c>
      <c r="G80" s="10" t="s">
        <v>548</v>
      </c>
      <c r="H80" s="11" t="s">
        <v>549</v>
      </c>
      <c r="I80" s="11" t="s">
        <v>550</v>
      </c>
      <c r="J80" s="11" t="s">
        <v>551</v>
      </c>
      <c r="K80" s="11" t="s">
        <v>552</v>
      </c>
      <c r="L80" s="11" t="s">
        <v>577</v>
      </c>
      <c r="M80" s="13" t="s">
        <v>554</v>
      </c>
      <c r="N80" s="83" t="s">
        <v>555</v>
      </c>
    </row>
    <row r="81" customFormat="false" ht="32.25" hidden="false" customHeight="true" outlineLevel="0" collapsed="false">
      <c r="A81" s="54" t="n">
        <v>1</v>
      </c>
      <c r="B81" s="16" t="s">
        <v>556</v>
      </c>
      <c r="C81" s="55"/>
      <c r="D81" s="56"/>
      <c r="E81" s="56"/>
      <c r="F81" s="56"/>
      <c r="G81" s="55"/>
      <c r="H81" s="56"/>
      <c r="I81" s="56"/>
      <c r="J81" s="56"/>
      <c r="K81" s="56"/>
      <c r="L81" s="56"/>
      <c r="M81" s="57"/>
      <c r="N81" s="58" t="n">
        <f aca="false">SUM(C81:M81)</f>
        <v>0</v>
      </c>
    </row>
    <row r="82" customFormat="false" ht="24" hidden="false" customHeight="true" outlineLevel="0" collapsed="false">
      <c r="A82" s="59" t="n">
        <v>2</v>
      </c>
      <c r="B82" s="22" t="s">
        <v>557</v>
      </c>
      <c r="C82" s="27"/>
      <c r="D82" s="28"/>
      <c r="E82" s="28"/>
      <c r="F82" s="28"/>
      <c r="G82" s="27"/>
      <c r="H82" s="28"/>
      <c r="I82" s="28"/>
      <c r="J82" s="28"/>
      <c r="K82" s="28"/>
      <c r="L82" s="28"/>
      <c r="M82" s="29"/>
      <c r="N82" s="30" t="n">
        <f aca="false">SUM(C82:M82)</f>
        <v>0</v>
      </c>
    </row>
    <row r="83" customFormat="false" ht="24" hidden="false" customHeight="true" outlineLevel="0" collapsed="false">
      <c r="A83" s="59" t="n">
        <v>3</v>
      </c>
      <c r="B83" s="22" t="s">
        <v>558</v>
      </c>
      <c r="C83" s="60" t="n">
        <v>0</v>
      </c>
      <c r="D83" s="4" t="n">
        <v>0</v>
      </c>
      <c r="E83" s="4" t="n">
        <v>0</v>
      </c>
      <c r="F83" s="4" t="n">
        <v>0</v>
      </c>
      <c r="G83" s="60" t="n">
        <v>0</v>
      </c>
      <c r="H83" s="4" t="n">
        <v>0</v>
      </c>
      <c r="I83" s="4" t="n">
        <v>0</v>
      </c>
      <c r="J83" s="4" t="n">
        <v>0</v>
      </c>
      <c r="K83" s="4" t="n">
        <v>8</v>
      </c>
      <c r="L83" s="4" t="n">
        <v>0</v>
      </c>
      <c r="M83" s="61" t="n">
        <v>0</v>
      </c>
      <c r="N83" s="30" t="n">
        <v>8</v>
      </c>
    </row>
    <row r="84" customFormat="false" ht="24" hidden="false" customHeight="true" outlineLevel="0" collapsed="false">
      <c r="A84" s="59" t="n">
        <v>4</v>
      </c>
      <c r="B84" s="22" t="s">
        <v>559</v>
      </c>
      <c r="C84" s="27" t="n">
        <v>93</v>
      </c>
      <c r="D84" s="28" t="n">
        <v>89</v>
      </c>
      <c r="E84" s="28" t="n">
        <v>93</v>
      </c>
      <c r="F84" s="28" t="n">
        <v>101</v>
      </c>
      <c r="G84" s="27" t="n">
        <v>136</v>
      </c>
      <c r="H84" s="28" t="n">
        <v>110</v>
      </c>
      <c r="I84" s="28" t="n">
        <v>115</v>
      </c>
      <c r="J84" s="28" t="n">
        <v>105</v>
      </c>
      <c r="K84" s="28" t="n">
        <v>106</v>
      </c>
      <c r="L84" s="28" t="n">
        <v>92</v>
      </c>
      <c r="M84" s="29" t="n">
        <v>84</v>
      </c>
      <c r="N84" s="30" t="n">
        <v>1124</v>
      </c>
    </row>
    <row r="85" customFormat="false" ht="24" hidden="false" customHeight="true" outlineLevel="0" collapsed="false">
      <c r="A85" s="59" t="n">
        <v>5</v>
      </c>
      <c r="B85" s="22" t="s">
        <v>560</v>
      </c>
      <c r="C85" s="27" t="n">
        <v>801</v>
      </c>
      <c r="D85" s="28" t="n">
        <v>892</v>
      </c>
      <c r="E85" s="28" t="n">
        <v>878</v>
      </c>
      <c r="F85" s="28" t="n">
        <v>906</v>
      </c>
      <c r="G85" s="27" t="n">
        <v>780</v>
      </c>
      <c r="H85" s="28" t="n">
        <v>806</v>
      </c>
      <c r="I85" s="28" t="n">
        <v>810</v>
      </c>
      <c r="J85" s="28" t="n">
        <v>729</v>
      </c>
      <c r="K85" s="28" t="n">
        <v>872</v>
      </c>
      <c r="L85" s="28" t="n">
        <v>945</v>
      </c>
      <c r="M85" s="29" t="n">
        <v>858</v>
      </c>
      <c r="N85" s="30" t="n">
        <v>9277</v>
      </c>
    </row>
    <row r="86" customFormat="false" ht="24" hidden="false" customHeight="true" outlineLevel="0" collapsed="false">
      <c r="A86" s="59" t="n">
        <v>6</v>
      </c>
      <c r="B86" s="22" t="s">
        <v>561</v>
      </c>
      <c r="C86" s="27" t="n">
        <v>64</v>
      </c>
      <c r="D86" s="28" t="n">
        <v>66</v>
      </c>
      <c r="E86" s="28" t="n">
        <v>71</v>
      </c>
      <c r="F86" s="28" t="n">
        <v>81</v>
      </c>
      <c r="G86" s="27" t="n">
        <v>62</v>
      </c>
      <c r="H86" s="28" t="n">
        <v>58</v>
      </c>
      <c r="I86" s="28" t="n">
        <v>62</v>
      </c>
      <c r="J86" s="28" t="n">
        <v>98</v>
      </c>
      <c r="K86" s="28" t="n">
        <v>68</v>
      </c>
      <c r="L86" s="28" t="n">
        <v>80</v>
      </c>
      <c r="M86" s="29" t="n">
        <v>50</v>
      </c>
      <c r="N86" s="30" t="n">
        <v>760</v>
      </c>
    </row>
    <row r="87" customFormat="false" ht="24" hidden="false" customHeight="true" outlineLevel="0" collapsed="false">
      <c r="A87" s="59" t="n">
        <v>7</v>
      </c>
      <c r="B87" s="22" t="s">
        <v>562</v>
      </c>
      <c r="C87" s="27" t="n">
        <v>0</v>
      </c>
      <c r="D87" s="28" t="n">
        <v>44</v>
      </c>
      <c r="E87" s="28" t="n">
        <v>27</v>
      </c>
      <c r="F87" s="28" t="n">
        <v>59</v>
      </c>
      <c r="G87" s="27" t="n">
        <v>79</v>
      </c>
      <c r="H87" s="28" t="n">
        <v>107</v>
      </c>
      <c r="I87" s="28" t="n">
        <v>106</v>
      </c>
      <c r="J87" s="28" t="n">
        <v>65</v>
      </c>
      <c r="K87" s="28" t="n">
        <v>119</v>
      </c>
      <c r="L87" s="28" t="n">
        <v>224</v>
      </c>
      <c r="M87" s="29" t="n">
        <v>298</v>
      </c>
      <c r="N87" s="30" t="n">
        <v>1128</v>
      </c>
    </row>
    <row r="88" customFormat="false" ht="24" hidden="false" customHeight="true" outlineLevel="0" collapsed="false">
      <c r="A88" s="59" t="n">
        <v>8</v>
      </c>
      <c r="B88" s="22" t="s">
        <v>563</v>
      </c>
      <c r="C88" s="27" t="n">
        <v>615</v>
      </c>
      <c r="D88" s="28" t="n">
        <v>791</v>
      </c>
      <c r="E88" s="28" t="n">
        <v>797</v>
      </c>
      <c r="F88" s="28" t="n">
        <v>791</v>
      </c>
      <c r="G88" s="27" t="n">
        <v>770</v>
      </c>
      <c r="H88" s="28" t="n">
        <v>672</v>
      </c>
      <c r="I88" s="28" t="n">
        <v>854</v>
      </c>
      <c r="J88" s="28" t="n">
        <v>841</v>
      </c>
      <c r="K88" s="28" t="n">
        <v>799</v>
      </c>
      <c r="L88" s="28" t="n">
        <v>629</v>
      </c>
      <c r="M88" s="29" t="n">
        <v>846</v>
      </c>
      <c r="N88" s="30" t="n">
        <v>8405</v>
      </c>
    </row>
    <row r="89" customFormat="false" ht="24" hidden="false" customHeight="true" outlineLevel="0" collapsed="false">
      <c r="A89" s="59" t="n">
        <v>9</v>
      </c>
      <c r="B89" s="22" t="s">
        <v>564</v>
      </c>
      <c r="C89" s="27" t="n">
        <v>2441</v>
      </c>
      <c r="D89" s="28" t="n">
        <v>2425</v>
      </c>
      <c r="E89" s="28" t="n">
        <v>2326</v>
      </c>
      <c r="F89" s="28" t="n">
        <v>2396</v>
      </c>
      <c r="G89" s="27" t="n">
        <v>2074</v>
      </c>
      <c r="H89" s="28" t="n">
        <v>1341</v>
      </c>
      <c r="I89" s="28" t="n">
        <v>1071</v>
      </c>
      <c r="J89" s="28" t="n">
        <v>743</v>
      </c>
      <c r="K89" s="28" t="n">
        <v>707</v>
      </c>
      <c r="L89" s="28" t="n">
        <v>1717</v>
      </c>
      <c r="M89" s="29" t="n">
        <v>1673</v>
      </c>
      <c r="N89" s="30" t="n">
        <v>18914</v>
      </c>
    </row>
    <row r="90" customFormat="false" ht="24" hidden="false" customHeight="true" outlineLevel="0" collapsed="false">
      <c r="A90" s="59" t="n">
        <v>10</v>
      </c>
      <c r="B90" s="22" t="s">
        <v>565</v>
      </c>
      <c r="C90" s="27" t="n">
        <v>57</v>
      </c>
      <c r="D90" s="28" t="n">
        <v>61</v>
      </c>
      <c r="E90" s="28" t="n">
        <v>82</v>
      </c>
      <c r="F90" s="28" t="n">
        <v>62</v>
      </c>
      <c r="G90" s="27" t="n">
        <v>87</v>
      </c>
      <c r="H90" s="28" t="n">
        <v>83</v>
      </c>
      <c r="I90" s="28" t="n">
        <v>90</v>
      </c>
      <c r="J90" s="28" t="n">
        <v>69</v>
      </c>
      <c r="K90" s="28" t="n">
        <v>85</v>
      </c>
      <c r="L90" s="28" t="n">
        <v>89</v>
      </c>
      <c r="M90" s="29" t="n">
        <v>85</v>
      </c>
      <c r="N90" s="30" t="n">
        <v>850</v>
      </c>
    </row>
    <row r="91" customFormat="false" ht="24" hidden="false" customHeight="true" outlineLevel="0" collapsed="false">
      <c r="A91" s="59" t="n">
        <v>11</v>
      </c>
      <c r="B91" s="22" t="s">
        <v>566</v>
      </c>
      <c r="C91" s="27" t="n">
        <v>650</v>
      </c>
      <c r="D91" s="28" t="n">
        <v>657</v>
      </c>
      <c r="E91" s="28" t="n">
        <v>595</v>
      </c>
      <c r="F91" s="28" t="n">
        <v>651</v>
      </c>
      <c r="G91" s="27" t="n">
        <v>641</v>
      </c>
      <c r="H91" s="28" t="n">
        <v>721</v>
      </c>
      <c r="I91" s="28" t="n">
        <v>707</v>
      </c>
      <c r="J91" s="28" t="n">
        <v>709</v>
      </c>
      <c r="K91" s="28" t="n">
        <v>679</v>
      </c>
      <c r="L91" s="28" t="n">
        <v>522</v>
      </c>
      <c r="M91" s="29" t="n">
        <v>612</v>
      </c>
      <c r="N91" s="30" t="n">
        <v>7144</v>
      </c>
    </row>
    <row r="92" customFormat="false" ht="24" hidden="false" customHeight="true" outlineLevel="0" collapsed="false">
      <c r="A92" s="59" t="n">
        <v>12</v>
      </c>
      <c r="B92" s="22" t="s">
        <v>567</v>
      </c>
      <c r="C92" s="27" t="n">
        <v>1609</v>
      </c>
      <c r="D92" s="28" t="n">
        <v>1698</v>
      </c>
      <c r="E92" s="28" t="n">
        <v>1742</v>
      </c>
      <c r="F92" s="28" t="n">
        <v>1718</v>
      </c>
      <c r="G92" s="27" t="n">
        <v>1628</v>
      </c>
      <c r="H92" s="28" t="n">
        <v>1285</v>
      </c>
      <c r="I92" s="28" t="n">
        <v>1445</v>
      </c>
      <c r="J92" s="28" t="n">
        <v>1512</v>
      </c>
      <c r="K92" s="28" t="n">
        <v>1379</v>
      </c>
      <c r="L92" s="28" t="n">
        <v>1134</v>
      </c>
      <c r="M92" s="29" t="n">
        <v>868</v>
      </c>
      <c r="N92" s="30" t="n">
        <v>16018</v>
      </c>
    </row>
    <row r="93" customFormat="false" ht="24" hidden="false" customHeight="true" outlineLevel="0" collapsed="false">
      <c r="A93" s="59" t="n">
        <v>13</v>
      </c>
      <c r="B93" s="22" t="s">
        <v>568</v>
      </c>
      <c r="C93" s="27"/>
      <c r="D93" s="28"/>
      <c r="E93" s="28"/>
      <c r="F93" s="28"/>
      <c r="G93" s="27"/>
      <c r="H93" s="28"/>
      <c r="I93" s="28"/>
      <c r="J93" s="28"/>
      <c r="K93" s="28"/>
      <c r="L93" s="28"/>
      <c r="M93" s="29"/>
      <c r="N93" s="30" t="n">
        <f aca="false">SUM(C93:M93)</f>
        <v>0</v>
      </c>
    </row>
    <row r="94" customFormat="false" ht="24" hidden="false" customHeight="true" outlineLevel="0" collapsed="false">
      <c r="A94" s="62" t="n">
        <v>14</v>
      </c>
      <c r="B94" s="32" t="s">
        <v>569</v>
      </c>
      <c r="C94" s="78"/>
      <c r="D94" s="79"/>
      <c r="E94" s="79"/>
      <c r="F94" s="79"/>
      <c r="G94" s="78"/>
      <c r="H94" s="79"/>
      <c r="I94" s="79"/>
      <c r="J94" s="79"/>
      <c r="K94" s="79"/>
      <c r="L94" s="79"/>
      <c r="M94" s="80"/>
      <c r="N94" s="66" t="n">
        <f aca="false">SUM(C94:M94)</f>
        <v>0</v>
      </c>
    </row>
    <row r="95" s="45" customFormat="true" ht="32.25" hidden="false" customHeight="true" outlineLevel="0" collapsed="false">
      <c r="A95" s="67" t="s">
        <v>570</v>
      </c>
      <c r="B95" s="67"/>
      <c r="C95" s="73" t="n">
        <f aca="false">SUM(C81:C94)</f>
        <v>6330</v>
      </c>
      <c r="D95" s="74" t="n">
        <f aca="false">SUM(D81:D94)</f>
        <v>6723</v>
      </c>
      <c r="E95" s="74" t="n">
        <f aca="false">SUM(E81:E94)</f>
        <v>6611</v>
      </c>
      <c r="F95" s="74" t="n">
        <f aca="false">SUM(F81:F94)</f>
        <v>6765</v>
      </c>
      <c r="G95" s="73" t="n">
        <f aca="false">SUM(G81:G94)</f>
        <v>6257</v>
      </c>
      <c r="H95" s="74" t="n">
        <f aca="false">SUM(H81:H94)</f>
        <v>5183</v>
      </c>
      <c r="I95" s="74" t="n">
        <f aca="false">SUM(I81:I94)</f>
        <v>5260</v>
      </c>
      <c r="J95" s="74" t="n">
        <f aca="false">SUM(J81:J94)</f>
        <v>4871</v>
      </c>
      <c r="K95" s="74" t="n">
        <f aca="false">SUM(K81:K94)</f>
        <v>4822</v>
      </c>
      <c r="L95" s="74" t="n">
        <f aca="false">SUM(L81:L94)</f>
        <v>5432</v>
      </c>
      <c r="M95" s="75" t="n">
        <f aca="false">SUM(M81:M94)</f>
        <v>5374</v>
      </c>
      <c r="N95" s="44" t="n">
        <f aca="false">SUM(N81:N94)</f>
        <v>63628</v>
      </c>
    </row>
    <row r="96" customFormat="false" ht="15.75" hidden="false" customHeight="false" outlineLevel="0" collapsed="false">
      <c r="A96" s="84"/>
      <c r="B96" s="85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</row>
    <row r="97" customFormat="false" ht="33.75" hidden="false" customHeight="true" outlineLevel="0" collapsed="false">
      <c r="A97" s="53" t="s">
        <v>579</v>
      </c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</row>
    <row r="98" customFormat="false" ht="53.25" hidden="false" customHeight="true" outlineLevel="0" collapsed="false">
      <c r="A98" s="8" t="s">
        <v>574</v>
      </c>
      <c r="B98" s="9" t="s">
        <v>543</v>
      </c>
      <c r="C98" s="10" t="s">
        <v>544</v>
      </c>
      <c r="D98" s="11" t="s">
        <v>545</v>
      </c>
      <c r="E98" s="11" t="s">
        <v>546</v>
      </c>
      <c r="F98" s="11" t="s">
        <v>547</v>
      </c>
      <c r="G98" s="10" t="s">
        <v>548</v>
      </c>
      <c r="H98" s="11" t="s">
        <v>549</v>
      </c>
      <c r="I98" s="11" t="s">
        <v>550</v>
      </c>
      <c r="J98" s="11" t="s">
        <v>551</v>
      </c>
      <c r="K98" s="11" t="s">
        <v>552</v>
      </c>
      <c r="L98" s="11" t="s">
        <v>577</v>
      </c>
      <c r="M98" s="13" t="s">
        <v>554</v>
      </c>
      <c r="N98" s="14" t="s">
        <v>555</v>
      </c>
    </row>
    <row r="99" customFormat="false" ht="36" hidden="false" customHeight="true" outlineLevel="0" collapsed="false">
      <c r="A99" s="54" t="n">
        <v>1</v>
      </c>
      <c r="B99" s="16" t="s">
        <v>556</v>
      </c>
      <c r="C99" s="55" t="n">
        <v>1733</v>
      </c>
      <c r="D99" s="56" t="n">
        <v>1915</v>
      </c>
      <c r="E99" s="56" t="n">
        <v>2090</v>
      </c>
      <c r="F99" s="56" t="n">
        <v>1938</v>
      </c>
      <c r="G99" s="55" t="n">
        <v>1995</v>
      </c>
      <c r="H99" s="56" t="n">
        <v>2074</v>
      </c>
      <c r="I99" s="56" t="n">
        <v>2010</v>
      </c>
      <c r="J99" s="56" t="n">
        <v>1987</v>
      </c>
      <c r="K99" s="56" t="n">
        <v>1694</v>
      </c>
      <c r="L99" s="56" t="n">
        <v>1417</v>
      </c>
      <c r="M99" s="57" t="n">
        <v>1396</v>
      </c>
      <c r="N99" s="58" t="n">
        <v>20249</v>
      </c>
    </row>
    <row r="100" customFormat="false" ht="24" hidden="false" customHeight="true" outlineLevel="0" collapsed="false">
      <c r="A100" s="59" t="n">
        <v>2</v>
      </c>
      <c r="B100" s="22" t="s">
        <v>557</v>
      </c>
      <c r="C100" s="27"/>
      <c r="D100" s="28"/>
      <c r="E100" s="28"/>
      <c r="F100" s="28"/>
      <c r="G100" s="27"/>
      <c r="H100" s="28"/>
      <c r="I100" s="28"/>
      <c r="J100" s="28"/>
      <c r="K100" s="28"/>
      <c r="L100" s="28"/>
      <c r="M100" s="29"/>
      <c r="N100" s="30" t="n">
        <f aca="false">SUM(C100:M100)</f>
        <v>0</v>
      </c>
    </row>
    <row r="101" customFormat="false" ht="24" hidden="false" customHeight="true" outlineLevel="0" collapsed="false">
      <c r="A101" s="59" t="n">
        <v>3</v>
      </c>
      <c r="B101" s="22" t="s">
        <v>558</v>
      </c>
      <c r="C101" s="27" t="n">
        <v>48</v>
      </c>
      <c r="D101" s="28" t="n">
        <v>61</v>
      </c>
      <c r="E101" s="28" t="n">
        <v>75</v>
      </c>
      <c r="F101" s="28" t="n">
        <v>61</v>
      </c>
      <c r="G101" s="27" t="n">
        <v>67</v>
      </c>
      <c r="H101" s="28" t="n">
        <v>67</v>
      </c>
      <c r="I101" s="28" t="n">
        <v>60</v>
      </c>
      <c r="J101" s="28" t="n">
        <v>58</v>
      </c>
      <c r="K101" s="28" t="n">
        <v>69</v>
      </c>
      <c r="L101" s="28" t="n">
        <v>56</v>
      </c>
      <c r="M101" s="29" t="n">
        <v>59</v>
      </c>
      <c r="N101" s="30" t="n">
        <v>681</v>
      </c>
    </row>
    <row r="102" customFormat="false" ht="24" hidden="false" customHeight="true" outlineLevel="0" collapsed="false">
      <c r="A102" s="59" t="n">
        <v>4</v>
      </c>
      <c r="B102" s="22" t="s">
        <v>559</v>
      </c>
      <c r="C102" s="27" t="n">
        <v>3</v>
      </c>
      <c r="D102" s="28" t="n">
        <v>6</v>
      </c>
      <c r="E102" s="28" t="n">
        <v>4</v>
      </c>
      <c r="F102" s="28" t="n">
        <v>13</v>
      </c>
      <c r="G102" s="27" t="n">
        <v>8</v>
      </c>
      <c r="H102" s="28" t="n">
        <v>10</v>
      </c>
      <c r="I102" s="28" t="n">
        <v>8</v>
      </c>
      <c r="J102" s="28" t="n">
        <v>7</v>
      </c>
      <c r="K102" s="28" t="n">
        <v>8</v>
      </c>
      <c r="L102" s="28" t="n">
        <v>8</v>
      </c>
      <c r="M102" s="29" t="n">
        <v>8</v>
      </c>
      <c r="N102" s="30" t="n">
        <v>83</v>
      </c>
    </row>
    <row r="103" customFormat="false" ht="24" hidden="false" customHeight="true" outlineLevel="0" collapsed="false">
      <c r="A103" s="59" t="n">
        <v>5</v>
      </c>
      <c r="B103" s="22" t="s">
        <v>560</v>
      </c>
      <c r="C103" s="27"/>
      <c r="D103" s="28"/>
      <c r="E103" s="28"/>
      <c r="F103" s="28"/>
      <c r="G103" s="27"/>
      <c r="H103" s="28"/>
      <c r="I103" s="28"/>
      <c r="J103" s="28"/>
      <c r="K103" s="28"/>
      <c r="L103" s="28"/>
      <c r="M103" s="29"/>
      <c r="N103" s="30" t="n">
        <f aca="false">SUM(C103:M103)</f>
        <v>0</v>
      </c>
    </row>
    <row r="104" customFormat="false" ht="24" hidden="false" customHeight="true" outlineLevel="0" collapsed="false">
      <c r="A104" s="59" t="n">
        <v>6</v>
      </c>
      <c r="B104" s="22" t="s">
        <v>561</v>
      </c>
      <c r="C104" s="27" t="n">
        <v>787</v>
      </c>
      <c r="D104" s="28" t="n">
        <v>910</v>
      </c>
      <c r="E104" s="28" t="n">
        <v>879</v>
      </c>
      <c r="F104" s="28" t="n">
        <v>835</v>
      </c>
      <c r="G104" s="27" t="n">
        <v>908</v>
      </c>
      <c r="H104" s="28" t="n">
        <v>806</v>
      </c>
      <c r="I104" s="28" t="n">
        <v>815</v>
      </c>
      <c r="J104" s="28" t="n">
        <v>762</v>
      </c>
      <c r="K104" s="28" t="n">
        <v>745</v>
      </c>
      <c r="L104" s="28" t="n">
        <v>609</v>
      </c>
      <c r="M104" s="29" t="n">
        <v>437</v>
      </c>
      <c r="N104" s="30" t="n">
        <v>8493</v>
      </c>
    </row>
    <row r="105" customFormat="false" ht="24" hidden="false" customHeight="true" outlineLevel="0" collapsed="false">
      <c r="A105" s="59" t="n">
        <v>7</v>
      </c>
      <c r="B105" s="22" t="s">
        <v>562</v>
      </c>
      <c r="C105" s="27"/>
      <c r="D105" s="28"/>
      <c r="E105" s="28"/>
      <c r="F105" s="28"/>
      <c r="G105" s="27"/>
      <c r="H105" s="28"/>
      <c r="I105" s="28"/>
      <c r="J105" s="28"/>
      <c r="K105" s="28"/>
      <c r="L105" s="28"/>
      <c r="M105" s="29"/>
      <c r="N105" s="30" t="n">
        <f aca="false">SUM(C105:M105)</f>
        <v>0</v>
      </c>
    </row>
    <row r="106" customFormat="false" ht="24" hidden="false" customHeight="true" outlineLevel="0" collapsed="false">
      <c r="A106" s="59" t="n">
        <v>8</v>
      </c>
      <c r="B106" s="22" t="s">
        <v>563</v>
      </c>
      <c r="C106" s="27"/>
      <c r="D106" s="28"/>
      <c r="E106" s="28"/>
      <c r="F106" s="28"/>
      <c r="G106" s="27"/>
      <c r="H106" s="28"/>
      <c r="I106" s="28"/>
      <c r="J106" s="28"/>
      <c r="K106" s="28"/>
      <c r="L106" s="28"/>
      <c r="M106" s="29"/>
      <c r="N106" s="30" t="n">
        <f aca="false">SUM(C106:M106)</f>
        <v>0</v>
      </c>
    </row>
    <row r="107" customFormat="false" ht="24" hidden="false" customHeight="true" outlineLevel="0" collapsed="false">
      <c r="A107" s="59" t="n">
        <v>9</v>
      </c>
      <c r="B107" s="22" t="s">
        <v>564</v>
      </c>
      <c r="C107" s="27"/>
      <c r="D107" s="28"/>
      <c r="E107" s="28"/>
      <c r="F107" s="28"/>
      <c r="G107" s="27"/>
      <c r="H107" s="28"/>
      <c r="I107" s="28"/>
      <c r="J107" s="28"/>
      <c r="K107" s="28"/>
      <c r="L107" s="28"/>
      <c r="M107" s="29"/>
      <c r="N107" s="30" t="n">
        <f aca="false">SUM(C107:M107)</f>
        <v>0</v>
      </c>
    </row>
    <row r="108" customFormat="false" ht="24" hidden="false" customHeight="true" outlineLevel="0" collapsed="false">
      <c r="A108" s="59" t="n">
        <v>10</v>
      </c>
      <c r="B108" s="22" t="s">
        <v>565</v>
      </c>
      <c r="C108" s="27" t="n">
        <v>0</v>
      </c>
      <c r="D108" s="28" t="n">
        <v>7</v>
      </c>
      <c r="E108" s="28" t="n">
        <v>6</v>
      </c>
      <c r="F108" s="28" t="n">
        <v>10</v>
      </c>
      <c r="G108" s="27" t="n">
        <v>3</v>
      </c>
      <c r="H108" s="28" t="n">
        <v>6</v>
      </c>
      <c r="I108" s="28" t="n">
        <v>2</v>
      </c>
      <c r="J108" s="28" t="n">
        <v>4</v>
      </c>
      <c r="K108" s="28" t="n">
        <v>6</v>
      </c>
      <c r="L108" s="28" t="n">
        <v>9</v>
      </c>
      <c r="M108" s="29" t="n">
        <v>6</v>
      </c>
      <c r="N108" s="30" t="n">
        <v>59</v>
      </c>
    </row>
    <row r="109" customFormat="false" ht="24" hidden="false" customHeight="true" outlineLevel="0" collapsed="false">
      <c r="A109" s="59" t="n">
        <v>11</v>
      </c>
      <c r="B109" s="22" t="s">
        <v>566</v>
      </c>
      <c r="C109" s="27" t="n">
        <v>1881</v>
      </c>
      <c r="D109" s="28" t="n">
        <v>2253</v>
      </c>
      <c r="E109" s="28" t="n">
        <v>2141</v>
      </c>
      <c r="F109" s="28" t="n">
        <v>2274</v>
      </c>
      <c r="G109" s="27" t="n">
        <v>2339</v>
      </c>
      <c r="H109" s="28" t="n">
        <v>2544</v>
      </c>
      <c r="I109" s="28" t="n">
        <v>2474</v>
      </c>
      <c r="J109" s="28" t="n">
        <v>2291</v>
      </c>
      <c r="K109" s="28" t="n">
        <v>2183</v>
      </c>
      <c r="L109" s="28" t="n">
        <v>1799</v>
      </c>
      <c r="M109" s="29" t="n">
        <v>1801</v>
      </c>
      <c r="N109" s="30" t="n">
        <v>23980</v>
      </c>
    </row>
    <row r="110" customFormat="false" ht="24" hidden="false" customHeight="true" outlineLevel="0" collapsed="false">
      <c r="A110" s="59" t="n">
        <v>12</v>
      </c>
      <c r="B110" s="22" t="s">
        <v>567</v>
      </c>
      <c r="C110" s="27"/>
      <c r="D110" s="28"/>
      <c r="E110" s="28"/>
      <c r="F110" s="28"/>
      <c r="G110" s="27"/>
      <c r="H110" s="28"/>
      <c r="I110" s="28"/>
      <c r="J110" s="28"/>
      <c r="K110" s="28"/>
      <c r="L110" s="28"/>
      <c r="M110" s="29"/>
      <c r="N110" s="30" t="n">
        <f aca="false">SUM(C110:M110)</f>
        <v>0</v>
      </c>
    </row>
    <row r="111" customFormat="false" ht="24" hidden="false" customHeight="true" outlineLevel="0" collapsed="false">
      <c r="A111" s="59" t="n">
        <v>13</v>
      </c>
      <c r="B111" s="22" t="s">
        <v>568</v>
      </c>
      <c r="C111" s="27" t="n">
        <v>12</v>
      </c>
      <c r="D111" s="28" t="n">
        <v>19</v>
      </c>
      <c r="E111" s="28" t="n">
        <v>15</v>
      </c>
      <c r="F111" s="28" t="n">
        <v>19</v>
      </c>
      <c r="G111" s="27" t="n">
        <v>21</v>
      </c>
      <c r="H111" s="28" t="n">
        <v>29</v>
      </c>
      <c r="I111" s="28" t="n">
        <v>19</v>
      </c>
      <c r="J111" s="28" t="n">
        <v>25</v>
      </c>
      <c r="K111" s="28" t="n">
        <v>14</v>
      </c>
      <c r="L111" s="28" t="n">
        <v>13</v>
      </c>
      <c r="M111" s="29" t="n">
        <v>13</v>
      </c>
      <c r="N111" s="30" t="n">
        <v>199</v>
      </c>
    </row>
    <row r="112" customFormat="false" ht="24" hidden="false" customHeight="true" outlineLevel="0" collapsed="false">
      <c r="A112" s="62" t="n">
        <v>14</v>
      </c>
      <c r="B112" s="32" t="s">
        <v>569</v>
      </c>
      <c r="C112" s="78" t="n">
        <v>0</v>
      </c>
      <c r="D112" s="79" t="n">
        <v>9</v>
      </c>
      <c r="E112" s="79" t="n">
        <v>9</v>
      </c>
      <c r="F112" s="79" t="n">
        <v>0</v>
      </c>
      <c r="G112" s="78" t="n">
        <v>0</v>
      </c>
      <c r="H112" s="79" t="n">
        <v>17</v>
      </c>
      <c r="I112" s="79" t="n">
        <v>20</v>
      </c>
      <c r="J112" s="79" t="n">
        <v>21</v>
      </c>
      <c r="K112" s="79" t="n">
        <v>16</v>
      </c>
      <c r="L112" s="79" t="n">
        <v>27</v>
      </c>
      <c r="M112" s="80" t="n">
        <v>20</v>
      </c>
      <c r="N112" s="66" t="n">
        <v>139</v>
      </c>
    </row>
    <row r="113" s="45" customFormat="true" ht="32.25" hidden="false" customHeight="true" outlineLevel="0" collapsed="false">
      <c r="A113" s="67" t="s">
        <v>570</v>
      </c>
      <c r="B113" s="67"/>
      <c r="C113" s="73" t="n">
        <f aca="false">SUM(C99:C112)</f>
        <v>4464</v>
      </c>
      <c r="D113" s="74" t="n">
        <f aca="false">SUM(D99:D112)</f>
        <v>5180</v>
      </c>
      <c r="E113" s="74" t="n">
        <f aca="false">SUM(E99:E112)</f>
        <v>5219</v>
      </c>
      <c r="F113" s="74" t="n">
        <f aca="false">SUM(F99:F112)</f>
        <v>5150</v>
      </c>
      <c r="G113" s="73" t="n">
        <f aca="false">SUM(G99:G112)</f>
        <v>5341</v>
      </c>
      <c r="H113" s="74" t="n">
        <f aca="false">SUM(H99:H112)</f>
        <v>5553</v>
      </c>
      <c r="I113" s="74" t="n">
        <f aca="false">SUM(I99:I112)</f>
        <v>5408</v>
      </c>
      <c r="J113" s="74" t="n">
        <f aca="false">SUM(J99:J112)</f>
        <v>5155</v>
      </c>
      <c r="K113" s="74" t="n">
        <f aca="false">SUM(K99:K112)</f>
        <v>4735</v>
      </c>
      <c r="L113" s="74" t="n">
        <f aca="false">SUM(L99:L112)</f>
        <v>3938</v>
      </c>
      <c r="M113" s="75" t="n">
        <f aca="false">SUM(M99:M112)</f>
        <v>3740</v>
      </c>
      <c r="N113" s="44" t="n">
        <f aca="false">SUM(N99:N112)</f>
        <v>53883</v>
      </c>
    </row>
    <row r="114" customFormat="false" ht="21.75" hidden="false" customHeight="true" outlineLevel="0" collapsed="false">
      <c r="B114" s="85"/>
      <c r="C114" s="82"/>
      <c r="D114" s="82"/>
      <c r="E114" s="82"/>
      <c r="F114" s="82"/>
      <c r="G114" s="82"/>
      <c r="H114" s="82"/>
      <c r="I114" s="82"/>
      <c r="J114" s="82"/>
      <c r="K114" s="82"/>
      <c r="L114" s="82"/>
      <c r="M114" s="82"/>
      <c r="N114" s="82"/>
    </row>
    <row r="115" customFormat="false" ht="26.25" hidden="false" customHeight="true" outlineLevel="0" collapsed="false">
      <c r="A115" s="53" t="s">
        <v>580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</row>
    <row r="116" customFormat="false" ht="47.25" hidden="false" customHeight="true" outlineLevel="0" collapsed="false">
      <c r="A116" s="8" t="s">
        <v>574</v>
      </c>
      <c r="B116" s="9" t="s">
        <v>543</v>
      </c>
      <c r="C116" s="10" t="s">
        <v>544</v>
      </c>
      <c r="D116" s="11" t="s">
        <v>545</v>
      </c>
      <c r="E116" s="11" t="s">
        <v>546</v>
      </c>
      <c r="F116" s="11" t="s">
        <v>547</v>
      </c>
      <c r="G116" s="10" t="s">
        <v>548</v>
      </c>
      <c r="H116" s="11" t="s">
        <v>549</v>
      </c>
      <c r="I116" s="11" t="s">
        <v>550</v>
      </c>
      <c r="J116" s="11" t="s">
        <v>551</v>
      </c>
      <c r="K116" s="11" t="s">
        <v>552</v>
      </c>
      <c r="L116" s="11" t="s">
        <v>577</v>
      </c>
      <c r="M116" s="13" t="s">
        <v>554</v>
      </c>
      <c r="N116" s="14" t="s">
        <v>555</v>
      </c>
    </row>
    <row r="117" customFormat="false" ht="32.25" hidden="false" customHeight="true" outlineLevel="0" collapsed="false">
      <c r="A117" s="54" t="n">
        <v>1</v>
      </c>
      <c r="B117" s="16" t="s">
        <v>556</v>
      </c>
      <c r="C117" s="55"/>
      <c r="D117" s="56"/>
      <c r="E117" s="56"/>
      <c r="F117" s="56"/>
      <c r="G117" s="55"/>
      <c r="H117" s="56"/>
      <c r="I117" s="56"/>
      <c r="J117" s="56"/>
      <c r="K117" s="56"/>
      <c r="L117" s="56"/>
      <c r="M117" s="57"/>
      <c r="N117" s="58" t="n">
        <f aca="false">SUM(C117:M117)</f>
        <v>0</v>
      </c>
    </row>
    <row r="118" customFormat="false" ht="24" hidden="false" customHeight="true" outlineLevel="0" collapsed="false">
      <c r="A118" s="59" t="n">
        <v>2</v>
      </c>
      <c r="B118" s="22" t="s">
        <v>557</v>
      </c>
      <c r="C118" s="86" t="n">
        <v>250</v>
      </c>
      <c r="D118" s="87" t="n">
        <v>315</v>
      </c>
      <c r="E118" s="87" t="n">
        <v>268</v>
      </c>
      <c r="F118" s="87" t="n">
        <v>264</v>
      </c>
      <c r="G118" s="86" t="n">
        <v>259</v>
      </c>
      <c r="H118" s="87" t="n">
        <v>260</v>
      </c>
      <c r="I118" s="87" t="n">
        <v>278</v>
      </c>
      <c r="J118" s="87" t="n">
        <v>256</v>
      </c>
      <c r="K118" s="87" t="n">
        <v>258</v>
      </c>
      <c r="L118" s="87" t="n">
        <v>238</v>
      </c>
      <c r="M118" s="88" t="n">
        <v>216</v>
      </c>
      <c r="N118" s="30" t="n">
        <v>2862</v>
      </c>
    </row>
    <row r="119" customFormat="false" ht="24" hidden="false" customHeight="true" outlineLevel="0" collapsed="false">
      <c r="A119" s="59" t="n">
        <v>3</v>
      </c>
      <c r="B119" s="22" t="s">
        <v>558</v>
      </c>
      <c r="C119" s="27"/>
      <c r="D119" s="28"/>
      <c r="E119" s="28"/>
      <c r="F119" s="28"/>
      <c r="G119" s="27"/>
      <c r="H119" s="28"/>
      <c r="I119" s="28"/>
      <c r="J119" s="28"/>
      <c r="K119" s="28"/>
      <c r="L119" s="28"/>
      <c r="M119" s="29"/>
      <c r="N119" s="30" t="n">
        <f aca="false">SUM(C119:M119)</f>
        <v>0</v>
      </c>
    </row>
    <row r="120" customFormat="false" ht="24" hidden="false" customHeight="true" outlineLevel="0" collapsed="false">
      <c r="A120" s="59" t="n">
        <v>4</v>
      </c>
      <c r="B120" s="22" t="s">
        <v>559</v>
      </c>
      <c r="C120" s="27" t="n">
        <v>354</v>
      </c>
      <c r="D120" s="28" t="n">
        <v>340</v>
      </c>
      <c r="E120" s="28" t="n">
        <v>322</v>
      </c>
      <c r="F120" s="28" t="n">
        <v>326</v>
      </c>
      <c r="G120" s="27" t="n">
        <v>306</v>
      </c>
      <c r="H120" s="28" t="n">
        <v>337</v>
      </c>
      <c r="I120" s="28" t="n">
        <v>319</v>
      </c>
      <c r="J120" s="28" t="n">
        <v>289</v>
      </c>
      <c r="K120" s="28" t="n">
        <v>297</v>
      </c>
      <c r="L120" s="28" t="n">
        <v>332</v>
      </c>
      <c r="M120" s="29" t="n">
        <v>255</v>
      </c>
      <c r="N120" s="30" t="n">
        <v>3477</v>
      </c>
    </row>
    <row r="121" customFormat="false" ht="24" hidden="false" customHeight="true" outlineLevel="0" collapsed="false">
      <c r="A121" s="59" t="n">
        <v>5</v>
      </c>
      <c r="B121" s="22" t="s">
        <v>560</v>
      </c>
      <c r="C121" s="27"/>
      <c r="D121" s="28"/>
      <c r="E121" s="28"/>
      <c r="F121" s="28"/>
      <c r="G121" s="27"/>
      <c r="H121" s="28"/>
      <c r="I121" s="28"/>
      <c r="J121" s="28"/>
      <c r="K121" s="28"/>
      <c r="L121" s="28"/>
      <c r="M121" s="29"/>
      <c r="N121" s="30" t="n">
        <f aca="false">SUM(C121:M121)</f>
        <v>0</v>
      </c>
    </row>
    <row r="122" customFormat="false" ht="24" hidden="false" customHeight="true" outlineLevel="0" collapsed="false">
      <c r="A122" s="59" t="n">
        <v>6</v>
      </c>
      <c r="B122" s="22" t="s">
        <v>561</v>
      </c>
      <c r="C122" s="27"/>
      <c r="D122" s="28"/>
      <c r="E122" s="28"/>
      <c r="F122" s="28"/>
      <c r="G122" s="27"/>
      <c r="H122" s="28"/>
      <c r="I122" s="28"/>
      <c r="J122" s="28"/>
      <c r="K122" s="28"/>
      <c r="L122" s="28"/>
      <c r="M122" s="29"/>
      <c r="N122" s="30" t="n">
        <f aca="false">SUM(C122:M122)</f>
        <v>0</v>
      </c>
    </row>
    <row r="123" customFormat="false" ht="24" hidden="false" customHeight="true" outlineLevel="0" collapsed="false">
      <c r="A123" s="59" t="n">
        <v>7</v>
      </c>
      <c r="B123" s="22" t="s">
        <v>562</v>
      </c>
      <c r="C123" s="27" t="n">
        <v>26</v>
      </c>
      <c r="D123" s="28" t="n">
        <v>21</v>
      </c>
      <c r="E123" s="28" t="n">
        <v>24</v>
      </c>
      <c r="F123" s="28" t="n">
        <v>24</v>
      </c>
      <c r="G123" s="27" t="n">
        <v>15</v>
      </c>
      <c r="H123" s="28" t="n">
        <v>30</v>
      </c>
      <c r="I123" s="28" t="n">
        <v>29</v>
      </c>
      <c r="J123" s="28" t="n">
        <v>23</v>
      </c>
      <c r="K123" s="28" t="n">
        <v>23</v>
      </c>
      <c r="L123" s="28" t="n">
        <v>26</v>
      </c>
      <c r="M123" s="29" t="n">
        <v>33</v>
      </c>
      <c r="N123" s="30" t="n">
        <v>274</v>
      </c>
    </row>
    <row r="124" customFormat="false" ht="24" hidden="false" customHeight="true" outlineLevel="0" collapsed="false">
      <c r="A124" s="59" t="n">
        <v>8</v>
      </c>
      <c r="B124" s="22" t="s">
        <v>563</v>
      </c>
      <c r="C124" s="27"/>
      <c r="D124" s="28"/>
      <c r="E124" s="28"/>
      <c r="F124" s="28"/>
      <c r="G124" s="27"/>
      <c r="H124" s="28"/>
      <c r="I124" s="28"/>
      <c r="J124" s="28"/>
      <c r="K124" s="28"/>
      <c r="L124" s="28"/>
      <c r="M124" s="29"/>
      <c r="N124" s="30" t="n">
        <f aca="false">SUM(C124:M124)</f>
        <v>0</v>
      </c>
    </row>
    <row r="125" customFormat="false" ht="24" hidden="false" customHeight="true" outlineLevel="0" collapsed="false">
      <c r="A125" s="59" t="n">
        <v>9</v>
      </c>
      <c r="B125" s="22" t="s">
        <v>564</v>
      </c>
      <c r="C125" s="27"/>
      <c r="D125" s="28"/>
      <c r="E125" s="28"/>
      <c r="F125" s="28"/>
      <c r="G125" s="27"/>
      <c r="H125" s="28"/>
      <c r="I125" s="28"/>
      <c r="J125" s="28"/>
      <c r="K125" s="28"/>
      <c r="L125" s="28"/>
      <c r="M125" s="29"/>
      <c r="N125" s="30" t="n">
        <f aca="false">SUM(C125:M125)</f>
        <v>0</v>
      </c>
    </row>
    <row r="126" customFormat="false" ht="24" hidden="false" customHeight="true" outlineLevel="0" collapsed="false">
      <c r="A126" s="59" t="n">
        <v>10</v>
      </c>
      <c r="B126" s="22" t="s">
        <v>565</v>
      </c>
      <c r="C126" s="27"/>
      <c r="D126" s="28"/>
      <c r="E126" s="28"/>
      <c r="F126" s="28"/>
      <c r="G126" s="27"/>
      <c r="H126" s="28"/>
      <c r="I126" s="28"/>
      <c r="J126" s="28"/>
      <c r="K126" s="28"/>
      <c r="L126" s="28"/>
      <c r="M126" s="29"/>
      <c r="N126" s="30" t="n">
        <f aca="false">SUM(C126:M126)</f>
        <v>0</v>
      </c>
    </row>
    <row r="127" customFormat="false" ht="24" hidden="false" customHeight="true" outlineLevel="0" collapsed="false">
      <c r="A127" s="59" t="n">
        <v>11</v>
      </c>
      <c r="B127" s="22" t="s">
        <v>566</v>
      </c>
      <c r="C127" s="27" t="n">
        <v>86</v>
      </c>
      <c r="D127" s="28" t="n">
        <v>67</v>
      </c>
      <c r="E127" s="28" t="n">
        <v>56</v>
      </c>
      <c r="F127" s="28" t="n">
        <v>81</v>
      </c>
      <c r="G127" s="27" t="n">
        <v>73</v>
      </c>
      <c r="H127" s="28" t="n">
        <v>76</v>
      </c>
      <c r="I127" s="28" t="n">
        <v>72</v>
      </c>
      <c r="J127" s="28" t="n">
        <v>74</v>
      </c>
      <c r="K127" s="28" t="n">
        <v>68</v>
      </c>
      <c r="L127" s="28" t="n">
        <v>66</v>
      </c>
      <c r="M127" s="29" t="n">
        <v>73</v>
      </c>
      <c r="N127" s="30" t="n">
        <v>792</v>
      </c>
    </row>
    <row r="128" customFormat="false" ht="24" hidden="false" customHeight="true" outlineLevel="0" collapsed="false">
      <c r="A128" s="59" t="n">
        <v>12</v>
      </c>
      <c r="B128" s="22" t="s">
        <v>567</v>
      </c>
      <c r="C128" s="27" t="n">
        <v>56</v>
      </c>
      <c r="D128" s="28" t="n">
        <v>58</v>
      </c>
      <c r="E128" s="28" t="n">
        <v>47</v>
      </c>
      <c r="F128" s="28" t="n">
        <v>47</v>
      </c>
      <c r="G128" s="27" t="n">
        <v>51</v>
      </c>
      <c r="H128" s="28" t="n">
        <v>30</v>
      </c>
      <c r="I128" s="28" t="n">
        <v>19</v>
      </c>
      <c r="J128" s="28" t="n">
        <v>34</v>
      </c>
      <c r="K128" s="28" t="n">
        <v>52</v>
      </c>
      <c r="L128" s="28" t="n">
        <v>52</v>
      </c>
      <c r="M128" s="29" t="n">
        <v>39</v>
      </c>
      <c r="N128" s="30" t="n">
        <v>485</v>
      </c>
    </row>
    <row r="129" customFormat="false" ht="24" hidden="false" customHeight="true" outlineLevel="0" collapsed="false">
      <c r="A129" s="59" t="n">
        <v>13</v>
      </c>
      <c r="B129" s="22" t="s">
        <v>568</v>
      </c>
      <c r="C129" s="27"/>
      <c r="D129" s="28"/>
      <c r="E129" s="28"/>
      <c r="F129" s="28"/>
      <c r="G129" s="27"/>
      <c r="H129" s="28"/>
      <c r="I129" s="28"/>
      <c r="J129" s="28"/>
      <c r="K129" s="28"/>
      <c r="L129" s="28"/>
      <c r="M129" s="29"/>
      <c r="N129" s="30" t="n">
        <f aca="false">SUM(C129:M129)</f>
        <v>0</v>
      </c>
    </row>
    <row r="130" customFormat="false" ht="24" hidden="false" customHeight="true" outlineLevel="0" collapsed="false">
      <c r="A130" s="62" t="n">
        <v>14</v>
      </c>
      <c r="B130" s="32" t="s">
        <v>569</v>
      </c>
      <c r="C130" s="78"/>
      <c r="D130" s="79"/>
      <c r="E130" s="79"/>
      <c r="F130" s="79"/>
      <c r="G130" s="78"/>
      <c r="H130" s="79"/>
      <c r="I130" s="79"/>
      <c r="J130" s="79"/>
      <c r="K130" s="79"/>
      <c r="L130" s="79"/>
      <c r="M130" s="80"/>
      <c r="N130" s="66" t="n">
        <f aca="false">SUM(C130:M130)</f>
        <v>0</v>
      </c>
    </row>
    <row r="131" s="45" customFormat="true" ht="32.25" hidden="false" customHeight="true" outlineLevel="0" collapsed="false">
      <c r="A131" s="67" t="s">
        <v>570</v>
      </c>
      <c r="B131" s="67"/>
      <c r="C131" s="73" t="n">
        <f aca="false">SUM(C117:C130)</f>
        <v>772</v>
      </c>
      <c r="D131" s="74" t="n">
        <f aca="false">SUM(D117:D130)</f>
        <v>801</v>
      </c>
      <c r="E131" s="74" t="n">
        <f aca="false">SUM(E117:E130)</f>
        <v>717</v>
      </c>
      <c r="F131" s="74" t="n">
        <f aca="false">SUM(F117:F130)</f>
        <v>742</v>
      </c>
      <c r="G131" s="73" t="n">
        <f aca="false">SUM(G117:G130)</f>
        <v>704</v>
      </c>
      <c r="H131" s="74" t="n">
        <f aca="false">SUM(H117:H130)</f>
        <v>733</v>
      </c>
      <c r="I131" s="74" t="n">
        <f aca="false">SUM(I117:I130)</f>
        <v>717</v>
      </c>
      <c r="J131" s="74" t="n">
        <f aca="false">SUM(J117:J130)</f>
        <v>676</v>
      </c>
      <c r="K131" s="74" t="n">
        <f aca="false">SUM(K117:K130)</f>
        <v>698</v>
      </c>
      <c r="L131" s="74" t="n">
        <f aca="false">SUM(L117:L130)</f>
        <v>714</v>
      </c>
      <c r="M131" s="75" t="n">
        <f aca="false">SUM(M117:M130)</f>
        <v>616</v>
      </c>
      <c r="N131" s="44" t="n">
        <f aca="false">SUM(N117:N130)</f>
        <v>7890</v>
      </c>
    </row>
    <row r="132" customFormat="false" ht="15.75" hidden="false" customHeight="false" outlineLevel="0" collapsed="false">
      <c r="B132" s="85"/>
      <c r="C132" s="82"/>
      <c r="D132" s="82"/>
      <c r="E132" s="82"/>
      <c r="F132" s="82"/>
      <c r="G132" s="82"/>
      <c r="H132" s="82"/>
      <c r="I132" s="82"/>
      <c r="J132" s="82"/>
      <c r="K132" s="82"/>
      <c r="L132" s="82"/>
      <c r="M132" s="82"/>
      <c r="N132" s="82"/>
    </row>
    <row r="133" customFormat="false" ht="30" hidden="false" customHeight="true" outlineLevel="0" collapsed="false">
      <c r="A133" s="53" t="s">
        <v>581</v>
      </c>
      <c r="B133" s="53"/>
      <c r="C133" s="53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</row>
    <row r="134" customFormat="false" ht="63" hidden="false" customHeight="true" outlineLevel="0" collapsed="false">
      <c r="A134" s="8" t="s">
        <v>574</v>
      </c>
      <c r="B134" s="9" t="s">
        <v>543</v>
      </c>
      <c r="C134" s="10" t="s">
        <v>544</v>
      </c>
      <c r="D134" s="11" t="s">
        <v>545</v>
      </c>
      <c r="E134" s="11" t="s">
        <v>546</v>
      </c>
      <c r="F134" s="11" t="s">
        <v>547</v>
      </c>
      <c r="G134" s="10" t="s">
        <v>548</v>
      </c>
      <c r="H134" s="11" t="s">
        <v>549</v>
      </c>
      <c r="I134" s="11" t="s">
        <v>550</v>
      </c>
      <c r="J134" s="11" t="s">
        <v>551</v>
      </c>
      <c r="K134" s="11" t="s">
        <v>552</v>
      </c>
      <c r="L134" s="11" t="s">
        <v>577</v>
      </c>
      <c r="M134" s="13" t="s">
        <v>554</v>
      </c>
      <c r="N134" s="14" t="s">
        <v>555</v>
      </c>
    </row>
    <row r="135" customFormat="false" ht="36" hidden="false" customHeight="true" outlineLevel="0" collapsed="false">
      <c r="A135" s="54" t="n">
        <v>1</v>
      </c>
      <c r="B135" s="16" t="s">
        <v>556</v>
      </c>
      <c r="C135" s="55" t="n">
        <v>984</v>
      </c>
      <c r="D135" s="56" t="n">
        <v>1129</v>
      </c>
      <c r="E135" s="56" t="n">
        <v>1006</v>
      </c>
      <c r="F135" s="56" t="n">
        <v>968</v>
      </c>
      <c r="G135" s="55" t="n">
        <v>903</v>
      </c>
      <c r="H135" s="56" t="n">
        <v>1050</v>
      </c>
      <c r="I135" s="56" t="n">
        <v>1047</v>
      </c>
      <c r="J135" s="56" t="n">
        <v>907</v>
      </c>
      <c r="K135" s="56" t="n">
        <v>917</v>
      </c>
      <c r="L135" s="56" t="n">
        <v>808</v>
      </c>
      <c r="M135" s="57" t="n">
        <v>697</v>
      </c>
      <c r="N135" s="58" t="n">
        <v>10416</v>
      </c>
    </row>
    <row r="136" customFormat="false" ht="21" hidden="false" customHeight="true" outlineLevel="0" collapsed="false">
      <c r="A136" s="59" t="n">
        <v>2</v>
      </c>
      <c r="B136" s="22" t="s">
        <v>557</v>
      </c>
      <c r="C136" s="27"/>
      <c r="D136" s="28"/>
      <c r="E136" s="28"/>
      <c r="F136" s="28"/>
      <c r="G136" s="27"/>
      <c r="H136" s="28"/>
      <c r="I136" s="28"/>
      <c r="J136" s="28"/>
      <c r="K136" s="28"/>
      <c r="L136" s="28"/>
      <c r="M136" s="29"/>
      <c r="N136" s="30" t="n">
        <f aca="false">SUM(C136:M136)</f>
        <v>0</v>
      </c>
    </row>
    <row r="137" customFormat="false" ht="21" hidden="false" customHeight="true" outlineLevel="0" collapsed="false">
      <c r="A137" s="59" t="n">
        <v>3</v>
      </c>
      <c r="B137" s="22" t="s">
        <v>558</v>
      </c>
      <c r="C137" s="27"/>
      <c r="D137" s="28"/>
      <c r="E137" s="28"/>
      <c r="F137" s="28"/>
      <c r="G137" s="27"/>
      <c r="H137" s="28"/>
      <c r="I137" s="28"/>
      <c r="J137" s="28"/>
      <c r="K137" s="28"/>
      <c r="L137" s="28"/>
      <c r="M137" s="29"/>
      <c r="N137" s="30" t="n">
        <f aca="false">SUM(C137:M137)</f>
        <v>0</v>
      </c>
    </row>
    <row r="138" customFormat="false" ht="21" hidden="false" customHeight="true" outlineLevel="0" collapsed="false">
      <c r="A138" s="59" t="n">
        <v>4</v>
      </c>
      <c r="B138" s="22" t="s">
        <v>559</v>
      </c>
      <c r="C138" s="27"/>
      <c r="D138" s="28"/>
      <c r="E138" s="28"/>
      <c r="F138" s="28"/>
      <c r="G138" s="27"/>
      <c r="H138" s="28"/>
      <c r="I138" s="28"/>
      <c r="J138" s="28"/>
      <c r="K138" s="28"/>
      <c r="L138" s="28"/>
      <c r="M138" s="29"/>
      <c r="N138" s="30" t="n">
        <f aca="false">SUM(C138:M138)</f>
        <v>0</v>
      </c>
    </row>
    <row r="139" customFormat="false" ht="21" hidden="false" customHeight="true" outlineLevel="0" collapsed="false">
      <c r="A139" s="59" t="n">
        <v>5</v>
      </c>
      <c r="B139" s="22" t="s">
        <v>560</v>
      </c>
      <c r="C139" s="27"/>
      <c r="D139" s="28"/>
      <c r="E139" s="28"/>
      <c r="F139" s="28"/>
      <c r="G139" s="27"/>
      <c r="H139" s="28"/>
      <c r="I139" s="28"/>
      <c r="J139" s="28"/>
      <c r="K139" s="28"/>
      <c r="L139" s="28"/>
      <c r="M139" s="29"/>
      <c r="N139" s="30" t="n">
        <f aca="false">SUM(C139:M139)</f>
        <v>0</v>
      </c>
    </row>
    <row r="140" customFormat="false" ht="21" hidden="false" customHeight="true" outlineLevel="0" collapsed="false">
      <c r="A140" s="59" t="n">
        <v>6</v>
      </c>
      <c r="B140" s="22" t="s">
        <v>561</v>
      </c>
      <c r="C140" s="27"/>
      <c r="D140" s="28"/>
      <c r="E140" s="28"/>
      <c r="F140" s="28"/>
      <c r="G140" s="27"/>
      <c r="H140" s="28"/>
      <c r="I140" s="28"/>
      <c r="J140" s="28"/>
      <c r="K140" s="28"/>
      <c r="L140" s="28"/>
      <c r="M140" s="29"/>
      <c r="N140" s="30" t="n">
        <f aca="false">SUM(C140:M140)</f>
        <v>0</v>
      </c>
    </row>
    <row r="141" customFormat="false" ht="21" hidden="false" customHeight="true" outlineLevel="0" collapsed="false">
      <c r="A141" s="59" t="n">
        <v>7</v>
      </c>
      <c r="B141" s="22" t="s">
        <v>562</v>
      </c>
      <c r="C141" s="27"/>
      <c r="D141" s="28"/>
      <c r="E141" s="28"/>
      <c r="F141" s="28"/>
      <c r="G141" s="27"/>
      <c r="H141" s="28"/>
      <c r="I141" s="28"/>
      <c r="J141" s="28"/>
      <c r="K141" s="28"/>
      <c r="L141" s="28"/>
      <c r="M141" s="29"/>
      <c r="N141" s="30" t="n">
        <f aca="false">SUM(C141:M141)</f>
        <v>0</v>
      </c>
    </row>
    <row r="142" customFormat="false" ht="21" hidden="false" customHeight="true" outlineLevel="0" collapsed="false">
      <c r="A142" s="59" t="n">
        <v>8</v>
      </c>
      <c r="B142" s="22" t="s">
        <v>563</v>
      </c>
      <c r="C142" s="27"/>
      <c r="D142" s="28"/>
      <c r="E142" s="28"/>
      <c r="F142" s="28"/>
      <c r="G142" s="27"/>
      <c r="H142" s="28"/>
      <c r="I142" s="28"/>
      <c r="J142" s="28"/>
      <c r="K142" s="28"/>
      <c r="L142" s="28"/>
      <c r="M142" s="29"/>
      <c r="N142" s="30" t="n">
        <f aca="false">SUM(C142:M142)</f>
        <v>0</v>
      </c>
    </row>
    <row r="143" customFormat="false" ht="21" hidden="false" customHeight="true" outlineLevel="0" collapsed="false">
      <c r="A143" s="59" t="n">
        <v>9</v>
      </c>
      <c r="B143" s="22" t="s">
        <v>564</v>
      </c>
      <c r="C143" s="27"/>
      <c r="D143" s="28"/>
      <c r="E143" s="28"/>
      <c r="F143" s="28"/>
      <c r="G143" s="27"/>
      <c r="H143" s="28"/>
      <c r="I143" s="28"/>
      <c r="J143" s="28"/>
      <c r="K143" s="28"/>
      <c r="L143" s="28"/>
      <c r="M143" s="29"/>
      <c r="N143" s="30" t="n">
        <f aca="false">SUM(C143:M143)</f>
        <v>0</v>
      </c>
    </row>
    <row r="144" customFormat="false" ht="21" hidden="false" customHeight="true" outlineLevel="0" collapsed="false">
      <c r="A144" s="59" t="n">
        <v>10</v>
      </c>
      <c r="B144" s="22" t="s">
        <v>565</v>
      </c>
      <c r="C144" s="27"/>
      <c r="D144" s="28"/>
      <c r="E144" s="28"/>
      <c r="F144" s="28"/>
      <c r="G144" s="27"/>
      <c r="H144" s="28"/>
      <c r="I144" s="28"/>
      <c r="J144" s="28"/>
      <c r="K144" s="28"/>
      <c r="L144" s="28"/>
      <c r="M144" s="29"/>
      <c r="N144" s="30" t="n">
        <f aca="false">SUM(C144:M144)</f>
        <v>0</v>
      </c>
    </row>
    <row r="145" customFormat="false" ht="21" hidden="false" customHeight="true" outlineLevel="0" collapsed="false">
      <c r="A145" s="59" t="n">
        <v>11</v>
      </c>
      <c r="B145" s="22" t="s">
        <v>566</v>
      </c>
      <c r="C145" s="27"/>
      <c r="D145" s="28"/>
      <c r="E145" s="28"/>
      <c r="F145" s="28"/>
      <c r="G145" s="27"/>
      <c r="H145" s="28"/>
      <c r="I145" s="28"/>
      <c r="J145" s="28"/>
      <c r="K145" s="28"/>
      <c r="L145" s="28"/>
      <c r="M145" s="29"/>
      <c r="N145" s="30" t="n">
        <f aca="false">SUM(C145:M145)</f>
        <v>0</v>
      </c>
    </row>
    <row r="146" customFormat="false" ht="21" hidden="false" customHeight="true" outlineLevel="0" collapsed="false">
      <c r="A146" s="59" t="n">
        <v>12</v>
      </c>
      <c r="B146" s="22" t="s">
        <v>567</v>
      </c>
      <c r="C146" s="27"/>
      <c r="D146" s="28"/>
      <c r="E146" s="28"/>
      <c r="F146" s="28"/>
      <c r="G146" s="27"/>
      <c r="H146" s="28"/>
      <c r="I146" s="28"/>
      <c r="J146" s="28"/>
      <c r="K146" s="28"/>
      <c r="L146" s="28"/>
      <c r="M146" s="29"/>
      <c r="N146" s="30" t="n">
        <f aca="false">SUM(C146:M146)</f>
        <v>0</v>
      </c>
    </row>
    <row r="147" customFormat="false" ht="21" hidden="false" customHeight="true" outlineLevel="0" collapsed="false">
      <c r="A147" s="59" t="n">
        <v>13</v>
      </c>
      <c r="B147" s="22" t="s">
        <v>568</v>
      </c>
      <c r="C147" s="27" t="n">
        <v>36</v>
      </c>
      <c r="D147" s="28" t="n">
        <v>43</v>
      </c>
      <c r="E147" s="28" t="n">
        <v>62</v>
      </c>
      <c r="F147" s="28" t="n">
        <v>54</v>
      </c>
      <c r="G147" s="27" t="n">
        <v>49</v>
      </c>
      <c r="H147" s="28" t="n">
        <v>41</v>
      </c>
      <c r="I147" s="28" t="n">
        <v>51</v>
      </c>
      <c r="J147" s="28" t="n">
        <v>69</v>
      </c>
      <c r="K147" s="28" t="n">
        <v>42</v>
      </c>
      <c r="L147" s="28" t="n">
        <v>39</v>
      </c>
      <c r="M147" s="29" t="n">
        <v>63</v>
      </c>
      <c r="N147" s="30" t="n">
        <v>549</v>
      </c>
    </row>
    <row r="148" customFormat="false" ht="21" hidden="false" customHeight="true" outlineLevel="0" collapsed="false">
      <c r="A148" s="62" t="n">
        <v>14</v>
      </c>
      <c r="B148" s="32" t="s">
        <v>569</v>
      </c>
      <c r="C148" s="78"/>
      <c r="D148" s="79"/>
      <c r="E148" s="79"/>
      <c r="F148" s="79"/>
      <c r="G148" s="78"/>
      <c r="H148" s="79"/>
      <c r="I148" s="79"/>
      <c r="J148" s="79"/>
      <c r="K148" s="79"/>
      <c r="L148" s="79"/>
      <c r="M148" s="80"/>
      <c r="N148" s="66" t="n">
        <f aca="false">SUM(C148:M148)</f>
        <v>0</v>
      </c>
    </row>
    <row r="149" s="45" customFormat="true" ht="33.75" hidden="false" customHeight="true" outlineLevel="0" collapsed="false">
      <c r="A149" s="67" t="s">
        <v>570</v>
      </c>
      <c r="B149" s="67"/>
      <c r="C149" s="73" t="n">
        <f aca="false">SUM(C135:C148)</f>
        <v>1020</v>
      </c>
      <c r="D149" s="74" t="n">
        <f aca="false">SUM(D135:D148)</f>
        <v>1172</v>
      </c>
      <c r="E149" s="74" t="n">
        <f aca="false">SUM(E135:E148)</f>
        <v>1068</v>
      </c>
      <c r="F149" s="74" t="n">
        <f aca="false">SUM(F135:F148)</f>
        <v>1022</v>
      </c>
      <c r="G149" s="73" t="n">
        <f aca="false">SUM(G135:G148)</f>
        <v>952</v>
      </c>
      <c r="H149" s="74" t="n">
        <f aca="false">SUM(H135:H148)</f>
        <v>1091</v>
      </c>
      <c r="I149" s="74" t="n">
        <f aca="false">SUM(I135:I148)</f>
        <v>1098</v>
      </c>
      <c r="J149" s="74" t="n">
        <f aca="false">SUM(J135:J148)</f>
        <v>976</v>
      </c>
      <c r="K149" s="74" t="n">
        <f aca="false">SUM(K135:K148)</f>
        <v>959</v>
      </c>
      <c r="L149" s="74" t="n">
        <f aca="false">SUM(L135:L148)</f>
        <v>847</v>
      </c>
      <c r="M149" s="75" t="n">
        <f aca="false">SUM(M135:M148)</f>
        <v>760</v>
      </c>
      <c r="N149" s="44" t="n">
        <f aca="false">SUM(N135:N148)</f>
        <v>10965</v>
      </c>
    </row>
    <row r="150" customFormat="false" ht="27.75" hidden="false" customHeight="true" outlineLevel="0" collapsed="false">
      <c r="C150" s="89"/>
      <c r="D150" s="89"/>
      <c r="E150" s="89"/>
      <c r="F150" s="89"/>
      <c r="G150" s="89"/>
      <c r="H150" s="89"/>
      <c r="I150" s="89"/>
      <c r="J150" s="89"/>
      <c r="K150" s="89"/>
      <c r="L150" s="89"/>
      <c r="M150" s="89"/>
      <c r="N150" s="89"/>
    </row>
  </sheetData>
  <mergeCells count="19">
    <mergeCell ref="A1:N1"/>
    <mergeCell ref="A17:B17"/>
    <mergeCell ref="A19:B19"/>
    <mergeCell ref="A21:N21"/>
    <mergeCell ref="A37:B37"/>
    <mergeCell ref="A39:B39"/>
    <mergeCell ref="A41:N41"/>
    <mergeCell ref="A57:B57"/>
    <mergeCell ref="A59:B59"/>
    <mergeCell ref="A61:N61"/>
    <mergeCell ref="A77:B77"/>
    <mergeCell ref="A79:N79"/>
    <mergeCell ref="A95:B95"/>
    <mergeCell ref="A97:N97"/>
    <mergeCell ref="A113:B113"/>
    <mergeCell ref="A115:N115"/>
    <mergeCell ref="A131:B131"/>
    <mergeCell ref="A133:N133"/>
    <mergeCell ref="A149:B1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9" man="true" max="16383" min="0"/>
    <brk id="7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B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31.28"/>
    <col collapsed="false" customWidth="true" hidden="false" outlineLevel="0" max="3" min="3" style="90" width="13.41"/>
    <col collapsed="false" customWidth="true" hidden="false" outlineLevel="0" max="5" min="4" style="90" width="9.56"/>
    <col collapsed="false" customWidth="true" hidden="false" outlineLevel="0" max="6" min="6" style="90" width="13.99"/>
    <col collapsed="false" customWidth="true" hidden="false" outlineLevel="0" max="7" min="7" style="90" width="11.42"/>
    <col collapsed="false" customWidth="true" hidden="false" outlineLevel="0" max="8" min="8" style="90" width="9.41"/>
    <col collapsed="false" customWidth="true" hidden="false" outlineLevel="0" max="9" min="9" style="90" width="11.42"/>
    <col collapsed="false" customWidth="true" hidden="false" outlineLevel="0" max="10" min="10" style="90" width="13.85"/>
    <col collapsed="false" customWidth="true" hidden="false" outlineLevel="0" max="11" min="11" style="90" width="7.7"/>
    <col collapsed="false" customWidth="true" hidden="false" outlineLevel="0" max="12" min="12" style="90" width="11.42"/>
    <col collapsed="false" customWidth="true" hidden="false" outlineLevel="0" max="13" min="13" style="90" width="13.56"/>
    <col collapsed="false" customWidth="true" hidden="false" outlineLevel="0" max="14" min="14" style="90" width="8.41"/>
    <col collapsed="false" customWidth="true" hidden="false" outlineLevel="0" max="15" min="15" style="90" width="11.42"/>
    <col collapsed="false" customWidth="true" hidden="false" outlineLevel="0" max="16" min="16" style="90" width="13.56"/>
    <col collapsed="false" customWidth="true" hidden="false" outlineLevel="0" max="17" min="17" style="90" width="8.85"/>
    <col collapsed="false" customWidth="true" hidden="false" outlineLevel="0" max="18" min="18" style="90" width="11.42"/>
    <col collapsed="false" customWidth="true" hidden="false" outlineLevel="0" max="19" min="19" style="90" width="14.7"/>
    <col collapsed="false" customWidth="true" hidden="false" outlineLevel="0" max="20" min="20" style="90" width="8.56"/>
    <col collapsed="false" customWidth="true" hidden="false" outlineLevel="0" max="21" min="21" style="90" width="11.42"/>
    <col collapsed="false" customWidth="true" hidden="false" outlineLevel="0" max="22" min="22" style="90" width="14.99"/>
    <col collapsed="false" customWidth="true" hidden="false" outlineLevel="0" max="23" min="23" style="90" width="20.56"/>
    <col collapsed="false" customWidth="true" hidden="false" outlineLevel="0" max="24" min="24" style="90" width="13.41"/>
    <col collapsed="false" customWidth="true" hidden="false" outlineLevel="0" max="25" min="25" style="90" width="12.14"/>
    <col collapsed="false" customWidth="false" hidden="false" outlineLevel="0" max="257" min="26" style="90" width="9.14"/>
  </cols>
  <sheetData>
    <row r="1" customFormat="false" ht="54.75" hidden="false" customHeight="true" outlineLevel="0" collapsed="false">
      <c r="A1" s="91" t="s">
        <v>58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</row>
    <row r="2" customFormat="false" ht="30.75" hidden="false" customHeight="true" outlineLevel="0" collapsed="false">
      <c r="A2" s="92" t="s">
        <v>1</v>
      </c>
      <c r="B2" s="93" t="s">
        <v>583</v>
      </c>
      <c r="C2" s="94" t="s">
        <v>584</v>
      </c>
      <c r="D2" s="95" t="s">
        <v>585</v>
      </c>
      <c r="E2" s="95"/>
      <c r="F2" s="96" t="s">
        <v>586</v>
      </c>
      <c r="G2" s="97" t="s">
        <v>587</v>
      </c>
      <c r="H2" s="98" t="s">
        <v>588</v>
      </c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2" t="s">
        <v>589</v>
      </c>
      <c r="X2" s="96" t="s">
        <v>590</v>
      </c>
      <c r="Y2" s="97" t="s">
        <v>587</v>
      </c>
    </row>
    <row r="3" customFormat="false" ht="10.5" hidden="false" customHeight="true" outlineLevel="0" collapsed="false">
      <c r="A3" s="92"/>
      <c r="B3" s="93"/>
      <c r="C3" s="94"/>
      <c r="D3" s="99" t="s">
        <v>591</v>
      </c>
      <c r="E3" s="99" t="s">
        <v>592</v>
      </c>
      <c r="F3" s="96"/>
      <c r="G3" s="97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2"/>
      <c r="X3" s="96"/>
      <c r="Y3" s="97"/>
    </row>
    <row r="4" customFormat="false" ht="27.75" hidden="false" customHeight="true" outlineLevel="0" collapsed="false">
      <c r="A4" s="92"/>
      <c r="B4" s="93"/>
      <c r="C4" s="94"/>
      <c r="D4" s="99"/>
      <c r="E4" s="99"/>
      <c r="F4" s="96"/>
      <c r="G4" s="97"/>
      <c r="H4" s="100" t="s">
        <v>593</v>
      </c>
      <c r="I4" s="100"/>
      <c r="J4" s="100"/>
      <c r="K4" s="100" t="s">
        <v>594</v>
      </c>
      <c r="L4" s="100"/>
      <c r="M4" s="100"/>
      <c r="N4" s="100" t="s">
        <v>595</v>
      </c>
      <c r="O4" s="100"/>
      <c r="P4" s="100"/>
      <c r="Q4" s="100" t="s">
        <v>596</v>
      </c>
      <c r="R4" s="100"/>
      <c r="S4" s="100"/>
      <c r="T4" s="100" t="s">
        <v>597</v>
      </c>
      <c r="U4" s="100"/>
      <c r="V4" s="100"/>
      <c r="W4" s="92"/>
      <c r="X4" s="96"/>
      <c r="Y4" s="97"/>
    </row>
    <row r="5" customFormat="false" ht="130.5" hidden="false" customHeight="true" outlineLevel="0" collapsed="false">
      <c r="A5" s="92"/>
      <c r="B5" s="93"/>
      <c r="C5" s="94"/>
      <c r="D5" s="99"/>
      <c r="E5" s="99"/>
      <c r="F5" s="96"/>
      <c r="G5" s="97"/>
      <c r="H5" s="101" t="s">
        <v>598</v>
      </c>
      <c r="I5" s="99" t="s">
        <v>590</v>
      </c>
      <c r="J5" s="102" t="s">
        <v>587</v>
      </c>
      <c r="K5" s="101" t="s">
        <v>598</v>
      </c>
      <c r="L5" s="99" t="s">
        <v>590</v>
      </c>
      <c r="M5" s="102" t="s">
        <v>587</v>
      </c>
      <c r="N5" s="101" t="s">
        <v>598</v>
      </c>
      <c r="O5" s="99" t="s">
        <v>590</v>
      </c>
      <c r="P5" s="102" t="s">
        <v>587</v>
      </c>
      <c r="Q5" s="101" t="s">
        <v>598</v>
      </c>
      <c r="R5" s="99" t="s">
        <v>590</v>
      </c>
      <c r="S5" s="102" t="s">
        <v>587</v>
      </c>
      <c r="T5" s="101" t="s">
        <v>598</v>
      </c>
      <c r="U5" s="99" t="s">
        <v>590</v>
      </c>
      <c r="V5" s="102" t="s">
        <v>587</v>
      </c>
      <c r="W5" s="92"/>
      <c r="X5" s="96"/>
      <c r="Y5" s="97"/>
    </row>
    <row r="6" customFormat="false" ht="39" hidden="false" customHeight="true" outlineLevel="0" collapsed="false">
      <c r="A6" s="103" t="s">
        <v>599</v>
      </c>
      <c r="B6" s="103"/>
      <c r="C6" s="104" t="n">
        <f aca="false">C7+C17+C8+C12+C16+C11+C9+C13+C10+C15+C18+C19+C14+C20</f>
        <v>791</v>
      </c>
      <c r="D6" s="105" t="n">
        <f aca="false">D7+D17+D8+D12+D16+D11+D9+D13+D10+D15+D18+D19+D14+D20</f>
        <v>656</v>
      </c>
      <c r="E6" s="105" t="n">
        <f aca="false">E7+E17+E8+E12+E16+E11+E9+E13+E10+E15+E18+E19+E14+E20</f>
        <v>135</v>
      </c>
      <c r="F6" s="106" t="n">
        <f aca="false">F7+F17+F8+F12+F16+F11+F9+F13+F10+F15+F18+F19+F14+F20</f>
        <v>718681</v>
      </c>
      <c r="G6" s="107" t="n">
        <f aca="false">G7+G17+G8+G12+G16+G11+G9+G13+G10+G15+G18+G19+G14+G20</f>
        <v>163758</v>
      </c>
      <c r="H6" s="104" t="n">
        <f aca="false">SUM(H7:H20)</f>
        <v>112</v>
      </c>
      <c r="I6" s="106" t="n">
        <f aca="false">SUM(I7:I20)</f>
        <v>107958</v>
      </c>
      <c r="J6" s="107" t="n">
        <f aca="false">SUM(J7:J20)</f>
        <v>17335</v>
      </c>
      <c r="K6" s="104" t="n">
        <f aca="false">SUM(K7:K20)</f>
        <v>87</v>
      </c>
      <c r="L6" s="106" t="n">
        <f aca="false">SUM(L7:L20)</f>
        <v>84919</v>
      </c>
      <c r="M6" s="107" t="n">
        <f aca="false">SUM(M7:M20)</f>
        <v>11001</v>
      </c>
      <c r="N6" s="104" t="n">
        <f aca="false">SUM(N7:N20)</f>
        <v>99</v>
      </c>
      <c r="O6" s="106" t="n">
        <f aca="false">SUM(O7:O20)</f>
        <v>98843</v>
      </c>
      <c r="P6" s="107" t="n">
        <f aca="false">SUM(P7:P20)</f>
        <v>5715</v>
      </c>
      <c r="Q6" s="104" t="n">
        <f aca="false">SUM(Q7:Q20)</f>
        <v>14</v>
      </c>
      <c r="R6" s="106" t="n">
        <f aca="false">SUM(R7:R20)</f>
        <v>11308</v>
      </c>
      <c r="S6" s="107" t="n">
        <f aca="false">SUM(S7:S20)</f>
        <v>2053</v>
      </c>
      <c r="T6" s="104" t="n">
        <f aca="false">SUM(T7:T20)</f>
        <v>207</v>
      </c>
      <c r="U6" s="106" t="n">
        <f aca="false">SUM(U7:U20)</f>
        <v>188004</v>
      </c>
      <c r="V6" s="107" t="n">
        <f aca="false">SUM(V7:V20)</f>
        <v>28288</v>
      </c>
      <c r="W6" s="108" t="n">
        <f aca="false">SUM(W7:W20)</f>
        <v>272</v>
      </c>
      <c r="X6" s="106" t="n">
        <f aca="false">SUM(X7:X20)</f>
        <v>227649</v>
      </c>
      <c r="Y6" s="107" t="n">
        <f aca="false">SUM(Y7:Y20)</f>
        <v>99366</v>
      </c>
      <c r="Z6" s="109" t="n">
        <f aca="false">H6+K6+N6+Q6+T6</f>
        <v>519</v>
      </c>
      <c r="AA6" s="109" t="n">
        <f aca="false">X6+U6+R6+O6+L6+I6-F6</f>
        <v>0</v>
      </c>
      <c r="AB6" s="109" t="n">
        <f aca="false">Y6+V6+S6+P6+M6+J6-G6</f>
        <v>0</v>
      </c>
    </row>
    <row r="7" customFormat="false" ht="45" hidden="false" customHeight="true" outlineLevel="0" collapsed="false">
      <c r="A7" s="110" t="n">
        <v>1</v>
      </c>
      <c r="B7" s="111" t="s">
        <v>556</v>
      </c>
      <c r="C7" s="112" t="n">
        <v>57</v>
      </c>
      <c r="D7" s="113" t="n">
        <v>56</v>
      </c>
      <c r="E7" s="113" t="n">
        <v>1</v>
      </c>
      <c r="F7" s="114" t="n">
        <v>49084</v>
      </c>
      <c r="G7" s="115" t="n">
        <v>13553</v>
      </c>
      <c r="H7" s="116" t="n">
        <v>8</v>
      </c>
      <c r="I7" s="117" t="n">
        <v>5645</v>
      </c>
      <c r="J7" s="118" t="n">
        <v>1230</v>
      </c>
      <c r="K7" s="116" t="n">
        <v>4</v>
      </c>
      <c r="L7" s="117" t="n">
        <v>2562</v>
      </c>
      <c r="M7" s="118" t="n">
        <v>150</v>
      </c>
      <c r="N7" s="116" t="n">
        <v>8</v>
      </c>
      <c r="O7" s="117" t="n">
        <v>6675</v>
      </c>
      <c r="P7" s="118" t="n">
        <v>386</v>
      </c>
      <c r="Q7" s="116" t="n">
        <v>1</v>
      </c>
      <c r="R7" s="117" t="n">
        <v>2374</v>
      </c>
      <c r="S7" s="118" t="n">
        <v>60</v>
      </c>
      <c r="T7" s="116" t="n">
        <v>17</v>
      </c>
      <c r="U7" s="117" t="n">
        <v>14465</v>
      </c>
      <c r="V7" s="118" t="n">
        <v>3872</v>
      </c>
      <c r="W7" s="119" t="n">
        <v>19</v>
      </c>
      <c r="X7" s="117" t="n">
        <v>17363</v>
      </c>
      <c r="Y7" s="118" t="n">
        <v>7855</v>
      </c>
      <c r="Z7" s="109" t="n">
        <f aca="false">H7+K7+N7+Q7+T7</f>
        <v>38</v>
      </c>
      <c r="AA7" s="109" t="n">
        <f aca="false">X7+U7+R7+O7+L7+I7-F7</f>
        <v>0</v>
      </c>
      <c r="AB7" s="109" t="n">
        <f aca="false">Y7+V7+S7+P7+M7+J7-G7</f>
        <v>0</v>
      </c>
    </row>
    <row r="8" customFormat="false" ht="45" hidden="false" customHeight="true" outlineLevel="0" collapsed="false">
      <c r="A8" s="120" t="n">
        <v>2</v>
      </c>
      <c r="B8" s="121" t="s">
        <v>557</v>
      </c>
      <c r="C8" s="122" t="n">
        <v>72</v>
      </c>
      <c r="D8" s="123" t="n">
        <v>46</v>
      </c>
      <c r="E8" s="123" t="n">
        <v>26</v>
      </c>
      <c r="F8" s="124" t="n">
        <v>43056</v>
      </c>
      <c r="G8" s="125" t="n">
        <v>14443</v>
      </c>
      <c r="H8" s="126" t="n">
        <v>8</v>
      </c>
      <c r="I8" s="127" t="n">
        <v>6123</v>
      </c>
      <c r="J8" s="128" t="n">
        <v>1354</v>
      </c>
      <c r="K8" s="126" t="n">
        <v>9</v>
      </c>
      <c r="L8" s="127" t="n">
        <v>4387</v>
      </c>
      <c r="M8" s="128" t="n">
        <v>1901</v>
      </c>
      <c r="N8" s="126" t="n">
        <v>7</v>
      </c>
      <c r="O8" s="127" t="n">
        <v>8414</v>
      </c>
      <c r="P8" s="128" t="n">
        <v>390</v>
      </c>
      <c r="Q8" s="126" t="n">
        <v>1</v>
      </c>
      <c r="R8" s="127" t="n">
        <v>330</v>
      </c>
      <c r="S8" s="128" t="n">
        <v>330</v>
      </c>
      <c r="T8" s="126" t="n">
        <v>15</v>
      </c>
      <c r="U8" s="127" t="n">
        <v>7936</v>
      </c>
      <c r="V8" s="128" t="n">
        <v>946</v>
      </c>
      <c r="W8" s="129" t="n">
        <v>32</v>
      </c>
      <c r="X8" s="127" t="n">
        <v>15866</v>
      </c>
      <c r="Y8" s="128" t="n">
        <v>9522</v>
      </c>
      <c r="Z8" s="109" t="n">
        <f aca="false">H8+K8+N8+Q8+T8</f>
        <v>40</v>
      </c>
      <c r="AA8" s="109" t="n">
        <f aca="false">X8+U8+R8+O8+L8+I8-F8</f>
        <v>0</v>
      </c>
      <c r="AB8" s="109" t="n">
        <f aca="false">Y8+V8+S8+P8+M8+J8-G8</f>
        <v>0</v>
      </c>
    </row>
    <row r="9" customFormat="false" ht="45" hidden="false" customHeight="true" outlineLevel="0" collapsed="false">
      <c r="A9" s="120" t="n">
        <v>3</v>
      </c>
      <c r="B9" s="121" t="s">
        <v>558</v>
      </c>
      <c r="C9" s="122" t="n">
        <v>65</v>
      </c>
      <c r="D9" s="130" t="n">
        <v>51</v>
      </c>
      <c r="E9" s="130" t="n">
        <v>14</v>
      </c>
      <c r="F9" s="124" t="n">
        <v>46916</v>
      </c>
      <c r="G9" s="125" t="n">
        <v>11383</v>
      </c>
      <c r="H9" s="126" t="n">
        <v>10</v>
      </c>
      <c r="I9" s="127" t="n">
        <v>7561</v>
      </c>
      <c r="J9" s="128" t="n">
        <v>1246</v>
      </c>
      <c r="K9" s="126" t="n">
        <v>8</v>
      </c>
      <c r="L9" s="127" t="n">
        <v>7347</v>
      </c>
      <c r="M9" s="128" t="n">
        <v>1013</v>
      </c>
      <c r="N9" s="126" t="n">
        <v>6</v>
      </c>
      <c r="O9" s="127" t="n">
        <v>4519</v>
      </c>
      <c r="P9" s="128" t="n">
        <v>226</v>
      </c>
      <c r="Q9" s="126" t="n">
        <v>1</v>
      </c>
      <c r="R9" s="127" t="n">
        <v>1395</v>
      </c>
      <c r="S9" s="128" t="n">
        <v>30</v>
      </c>
      <c r="T9" s="126" t="n">
        <v>14</v>
      </c>
      <c r="U9" s="127" t="n">
        <v>11325</v>
      </c>
      <c r="V9" s="128" t="n">
        <v>1215</v>
      </c>
      <c r="W9" s="129" t="n">
        <v>26</v>
      </c>
      <c r="X9" s="127" t="n">
        <v>14769</v>
      </c>
      <c r="Y9" s="128" t="n">
        <v>7653</v>
      </c>
      <c r="Z9" s="109" t="n">
        <f aca="false">H9+K9+N9+Q9+T9</f>
        <v>39</v>
      </c>
      <c r="AA9" s="109" t="n">
        <f aca="false">X9+U9+R9+O9+L9+I9-F9</f>
        <v>0</v>
      </c>
      <c r="AB9" s="109" t="n">
        <f aca="false">Y9+V9+S9+P9+M9+J9-G9</f>
        <v>0</v>
      </c>
    </row>
    <row r="10" customFormat="false" ht="45" hidden="false" customHeight="true" outlineLevel="0" collapsed="false">
      <c r="A10" s="120" t="n">
        <v>4</v>
      </c>
      <c r="B10" s="121" t="s">
        <v>559</v>
      </c>
      <c r="C10" s="122" t="n">
        <v>35</v>
      </c>
      <c r="D10" s="130" t="n">
        <v>34</v>
      </c>
      <c r="E10" s="130" t="n">
        <v>1</v>
      </c>
      <c r="F10" s="124" t="n">
        <v>28562</v>
      </c>
      <c r="G10" s="125" t="n">
        <v>3813</v>
      </c>
      <c r="H10" s="126" t="n">
        <v>8</v>
      </c>
      <c r="I10" s="127" t="n">
        <v>4857</v>
      </c>
      <c r="J10" s="128" t="n">
        <v>712</v>
      </c>
      <c r="K10" s="126" t="n">
        <v>2</v>
      </c>
      <c r="L10" s="127" t="n">
        <v>1820</v>
      </c>
      <c r="M10" s="128" t="n">
        <v>90</v>
      </c>
      <c r="N10" s="126" t="n">
        <v>6</v>
      </c>
      <c r="O10" s="127" t="n">
        <v>5073</v>
      </c>
      <c r="P10" s="128" t="n">
        <v>263</v>
      </c>
      <c r="Q10" s="126" t="n">
        <v>1</v>
      </c>
      <c r="R10" s="127" t="n">
        <v>1190</v>
      </c>
      <c r="S10" s="128" t="n">
        <v>54</v>
      </c>
      <c r="T10" s="126" t="n">
        <v>13</v>
      </c>
      <c r="U10" s="127" t="n">
        <v>9905</v>
      </c>
      <c r="V10" s="128" t="n">
        <v>1707</v>
      </c>
      <c r="W10" s="129" t="n">
        <v>5</v>
      </c>
      <c r="X10" s="127" t="n">
        <v>5717</v>
      </c>
      <c r="Y10" s="128" t="n">
        <v>987</v>
      </c>
      <c r="Z10" s="109" t="n">
        <f aca="false">H10+K10+N10+Q10+T10</f>
        <v>30</v>
      </c>
      <c r="AA10" s="109" t="n">
        <f aca="false">X10+U10+R10+O10+L10+I10-F10</f>
        <v>0</v>
      </c>
      <c r="AB10" s="109" t="n">
        <f aca="false">Y10+V10+S10+P10+M10+J10-G10</f>
        <v>0</v>
      </c>
    </row>
    <row r="11" customFormat="false" ht="45" hidden="false" customHeight="true" outlineLevel="0" collapsed="false">
      <c r="A11" s="120" t="n">
        <v>5</v>
      </c>
      <c r="B11" s="121" t="s">
        <v>560</v>
      </c>
      <c r="C11" s="122" t="n">
        <v>61</v>
      </c>
      <c r="D11" s="130" t="n">
        <v>49</v>
      </c>
      <c r="E11" s="130" t="n">
        <v>12</v>
      </c>
      <c r="F11" s="124" t="n">
        <v>55187</v>
      </c>
      <c r="G11" s="125" t="n">
        <v>11712</v>
      </c>
      <c r="H11" s="126" t="n">
        <v>8</v>
      </c>
      <c r="I11" s="127" t="n">
        <v>7380</v>
      </c>
      <c r="J11" s="128" t="n">
        <v>790</v>
      </c>
      <c r="K11" s="126" t="n">
        <v>5</v>
      </c>
      <c r="L11" s="127" t="n">
        <v>6298</v>
      </c>
      <c r="M11" s="128" t="n">
        <v>150</v>
      </c>
      <c r="N11" s="126" t="n">
        <v>7</v>
      </c>
      <c r="O11" s="127" t="n">
        <v>8217</v>
      </c>
      <c r="P11" s="128" t="n">
        <v>266</v>
      </c>
      <c r="Q11" s="126" t="n">
        <v>1</v>
      </c>
      <c r="R11" s="127" t="n">
        <v>956</v>
      </c>
      <c r="S11" s="128" t="n">
        <v>30</v>
      </c>
      <c r="T11" s="126" t="n">
        <v>15</v>
      </c>
      <c r="U11" s="127" t="n">
        <v>13715</v>
      </c>
      <c r="V11" s="128" t="n">
        <v>1184</v>
      </c>
      <c r="W11" s="129" t="n">
        <v>25</v>
      </c>
      <c r="X11" s="127" t="n">
        <v>18621</v>
      </c>
      <c r="Y11" s="128" t="n">
        <v>9292</v>
      </c>
      <c r="Z11" s="109" t="n">
        <f aca="false">H11+K11+N11+Q11+T11</f>
        <v>36</v>
      </c>
      <c r="AA11" s="109" t="n">
        <f aca="false">X11+U11+R11+O11+L11+I11-F11</f>
        <v>0</v>
      </c>
      <c r="AB11" s="109" t="n">
        <f aca="false">Y11+V11+S11+P11+M11+J11-G11</f>
        <v>0</v>
      </c>
    </row>
    <row r="12" customFormat="false" ht="45" hidden="false" customHeight="true" outlineLevel="0" collapsed="false">
      <c r="A12" s="120" t="n">
        <v>6</v>
      </c>
      <c r="B12" s="121" t="s">
        <v>561</v>
      </c>
      <c r="C12" s="122" t="n">
        <v>36</v>
      </c>
      <c r="D12" s="130" t="n">
        <v>31</v>
      </c>
      <c r="E12" s="130" t="n">
        <v>5</v>
      </c>
      <c r="F12" s="124" t="n">
        <v>53271</v>
      </c>
      <c r="G12" s="125" t="n">
        <v>10404</v>
      </c>
      <c r="H12" s="126" t="n">
        <v>6</v>
      </c>
      <c r="I12" s="127" t="n">
        <v>6558</v>
      </c>
      <c r="J12" s="128" t="n">
        <v>1236</v>
      </c>
      <c r="K12" s="126" t="n">
        <v>3</v>
      </c>
      <c r="L12" s="127" t="n">
        <v>3178</v>
      </c>
      <c r="M12" s="128" t="n">
        <v>169</v>
      </c>
      <c r="N12" s="126" t="n">
        <v>5</v>
      </c>
      <c r="O12" s="127" t="n">
        <v>8891</v>
      </c>
      <c r="P12" s="128" t="n">
        <v>270</v>
      </c>
      <c r="Q12" s="126" t="n">
        <v>1</v>
      </c>
      <c r="R12" s="127" t="n">
        <v>881</v>
      </c>
      <c r="S12" s="128" t="n">
        <v>30</v>
      </c>
      <c r="T12" s="126" t="n">
        <v>10</v>
      </c>
      <c r="U12" s="127" t="n">
        <v>10379</v>
      </c>
      <c r="V12" s="128" t="n">
        <v>954</v>
      </c>
      <c r="W12" s="129" t="n">
        <v>11</v>
      </c>
      <c r="X12" s="127" t="n">
        <v>23384</v>
      </c>
      <c r="Y12" s="128" t="n">
        <v>7745</v>
      </c>
      <c r="Z12" s="109" t="n">
        <f aca="false">H12+K12+N12+Q12+T12</f>
        <v>25</v>
      </c>
      <c r="AA12" s="109" t="n">
        <f aca="false">X12+U12+R12+O12+L12+I12-F12</f>
        <v>0</v>
      </c>
      <c r="AB12" s="109" t="n">
        <f aca="false">Y12+V12+S12+P12+M12+J12-G12</f>
        <v>0</v>
      </c>
    </row>
    <row r="13" customFormat="false" ht="45" hidden="false" customHeight="true" outlineLevel="0" collapsed="false">
      <c r="A13" s="120" t="n">
        <v>7</v>
      </c>
      <c r="B13" s="121" t="s">
        <v>562</v>
      </c>
      <c r="C13" s="122" t="n">
        <v>68</v>
      </c>
      <c r="D13" s="130" t="n">
        <v>48</v>
      </c>
      <c r="E13" s="130" t="n">
        <v>20</v>
      </c>
      <c r="F13" s="124" t="n">
        <v>55836</v>
      </c>
      <c r="G13" s="125" t="n">
        <v>15505</v>
      </c>
      <c r="H13" s="126" t="n">
        <v>8</v>
      </c>
      <c r="I13" s="127" t="n">
        <v>8193</v>
      </c>
      <c r="J13" s="128" t="n">
        <v>565</v>
      </c>
      <c r="K13" s="126" t="n">
        <v>5</v>
      </c>
      <c r="L13" s="127" t="n">
        <v>3931</v>
      </c>
      <c r="M13" s="128" t="n">
        <v>736</v>
      </c>
      <c r="N13" s="126" t="n">
        <v>7</v>
      </c>
      <c r="O13" s="127" t="n">
        <v>5706</v>
      </c>
      <c r="P13" s="128" t="n">
        <v>268</v>
      </c>
      <c r="Q13" s="126" t="n">
        <v>1</v>
      </c>
      <c r="R13" s="127" t="n">
        <v>327</v>
      </c>
      <c r="S13" s="128" t="n">
        <v>327</v>
      </c>
      <c r="T13" s="126" t="n">
        <v>14</v>
      </c>
      <c r="U13" s="127" t="n">
        <v>14149</v>
      </c>
      <c r="V13" s="128" t="n">
        <v>1053</v>
      </c>
      <c r="W13" s="129" t="n">
        <v>33</v>
      </c>
      <c r="X13" s="127" t="n">
        <v>23530</v>
      </c>
      <c r="Y13" s="128" t="n">
        <v>12556</v>
      </c>
      <c r="Z13" s="109" t="n">
        <f aca="false">H13+K13+N13+Q13+T13</f>
        <v>35</v>
      </c>
      <c r="AA13" s="109" t="n">
        <f aca="false">X13+U13+R13+O13+L13+I13-F13</f>
        <v>0</v>
      </c>
      <c r="AB13" s="109" t="n">
        <f aca="false">Y13+V13+S13+P13+M13+J13-G13</f>
        <v>0</v>
      </c>
    </row>
    <row r="14" customFormat="false" ht="45" hidden="false" customHeight="true" outlineLevel="0" collapsed="false">
      <c r="A14" s="120" t="n">
        <v>8</v>
      </c>
      <c r="B14" s="121" t="s">
        <v>563</v>
      </c>
      <c r="C14" s="122" t="n">
        <v>60</v>
      </c>
      <c r="D14" s="130" t="n">
        <v>55</v>
      </c>
      <c r="E14" s="130" t="n">
        <v>5</v>
      </c>
      <c r="F14" s="124" t="n">
        <v>55150</v>
      </c>
      <c r="G14" s="125" t="n">
        <v>8930</v>
      </c>
      <c r="H14" s="126" t="n">
        <v>8</v>
      </c>
      <c r="I14" s="127" t="n">
        <v>7495</v>
      </c>
      <c r="J14" s="128" t="n">
        <v>478</v>
      </c>
      <c r="K14" s="126" t="n">
        <v>9</v>
      </c>
      <c r="L14" s="127" t="n">
        <v>10658</v>
      </c>
      <c r="M14" s="128" t="n">
        <v>301</v>
      </c>
      <c r="N14" s="126" t="n">
        <v>8</v>
      </c>
      <c r="O14" s="127" t="n">
        <v>6934</v>
      </c>
      <c r="P14" s="128" t="n">
        <v>331</v>
      </c>
      <c r="Q14" s="126" t="n">
        <v>1</v>
      </c>
      <c r="R14" s="127" t="n">
        <v>168</v>
      </c>
      <c r="S14" s="128" t="n">
        <v>168</v>
      </c>
      <c r="T14" s="126" t="n">
        <v>18</v>
      </c>
      <c r="U14" s="127" t="n">
        <v>16420</v>
      </c>
      <c r="V14" s="128" t="n">
        <v>1949</v>
      </c>
      <c r="W14" s="129" t="n">
        <v>16</v>
      </c>
      <c r="X14" s="127" t="n">
        <v>13475</v>
      </c>
      <c r="Y14" s="128" t="n">
        <v>5703</v>
      </c>
      <c r="Z14" s="109" t="n">
        <f aca="false">H14+K14+N14+Q14+T14</f>
        <v>44</v>
      </c>
      <c r="AA14" s="109" t="n">
        <f aca="false">X14+U14+R14+O14+L14+I14-F14</f>
        <v>0</v>
      </c>
      <c r="AB14" s="109" t="n">
        <f aca="false">Y14+V14+S14+P14+M14+J14-G14</f>
        <v>0</v>
      </c>
    </row>
    <row r="15" customFormat="false" ht="45" hidden="false" customHeight="true" outlineLevel="0" collapsed="false">
      <c r="A15" s="120" t="n">
        <v>9</v>
      </c>
      <c r="B15" s="121" t="s">
        <v>564</v>
      </c>
      <c r="C15" s="122" t="n">
        <v>50</v>
      </c>
      <c r="D15" s="130" t="n">
        <v>38</v>
      </c>
      <c r="E15" s="130" t="n">
        <v>12</v>
      </c>
      <c r="F15" s="124" t="n">
        <v>34887</v>
      </c>
      <c r="G15" s="125" t="n">
        <v>7509</v>
      </c>
      <c r="H15" s="126" t="n">
        <v>9</v>
      </c>
      <c r="I15" s="127" t="n">
        <v>8473</v>
      </c>
      <c r="J15" s="128" t="n">
        <v>540</v>
      </c>
      <c r="K15" s="126" t="n">
        <v>6</v>
      </c>
      <c r="L15" s="127" t="n">
        <v>3131</v>
      </c>
      <c r="M15" s="128" t="n">
        <v>990</v>
      </c>
      <c r="N15" s="126" t="n">
        <v>7</v>
      </c>
      <c r="O15" s="127" t="n">
        <v>6481</v>
      </c>
      <c r="P15" s="128" t="n">
        <v>304</v>
      </c>
      <c r="Q15" s="126" t="n">
        <v>1</v>
      </c>
      <c r="R15" s="127" t="n">
        <v>492</v>
      </c>
      <c r="S15" s="128" t="n">
        <v>492</v>
      </c>
      <c r="T15" s="126" t="n">
        <v>15</v>
      </c>
      <c r="U15" s="127" t="n">
        <v>10753</v>
      </c>
      <c r="V15" s="128" t="n">
        <v>1766</v>
      </c>
      <c r="W15" s="129" t="n">
        <v>12</v>
      </c>
      <c r="X15" s="127" t="n">
        <v>5557</v>
      </c>
      <c r="Y15" s="128" t="n">
        <v>3417</v>
      </c>
      <c r="Z15" s="109" t="n">
        <f aca="false">H15+K15+N15+Q15+T15</f>
        <v>38</v>
      </c>
      <c r="AA15" s="109" t="n">
        <f aca="false">X15+U15+R15+O15+L15+I15-F15</f>
        <v>0</v>
      </c>
      <c r="AB15" s="109" t="n">
        <f aca="false">Y15+V15+S15+P15+M15+J15-G15</f>
        <v>0</v>
      </c>
    </row>
    <row r="16" customFormat="false" ht="45" hidden="false" customHeight="true" outlineLevel="0" collapsed="false">
      <c r="A16" s="120" t="n">
        <v>10</v>
      </c>
      <c r="B16" s="121" t="s">
        <v>565</v>
      </c>
      <c r="C16" s="122" t="n">
        <v>29</v>
      </c>
      <c r="D16" s="130" t="n">
        <v>23</v>
      </c>
      <c r="E16" s="130" t="n">
        <v>6</v>
      </c>
      <c r="F16" s="124" t="n">
        <v>18751</v>
      </c>
      <c r="G16" s="125" t="n">
        <v>3367</v>
      </c>
      <c r="H16" s="126" t="n">
        <v>7</v>
      </c>
      <c r="I16" s="127" t="n">
        <v>5010</v>
      </c>
      <c r="J16" s="128" t="n">
        <v>885</v>
      </c>
      <c r="K16" s="126" t="n">
        <v>3</v>
      </c>
      <c r="L16" s="127" t="n">
        <v>1251</v>
      </c>
      <c r="M16" s="128" t="n">
        <v>325</v>
      </c>
      <c r="N16" s="126" t="n">
        <v>6</v>
      </c>
      <c r="O16" s="127" t="n">
        <v>4296</v>
      </c>
      <c r="P16" s="128" t="n">
        <v>590</v>
      </c>
      <c r="Q16" s="126" t="n">
        <v>1</v>
      </c>
      <c r="R16" s="127" t="n">
        <v>198</v>
      </c>
      <c r="S16" s="128" t="n">
        <v>28</v>
      </c>
      <c r="T16" s="126" t="n">
        <v>10</v>
      </c>
      <c r="U16" s="127" t="n">
        <v>6923</v>
      </c>
      <c r="V16" s="128" t="n">
        <v>1162</v>
      </c>
      <c r="W16" s="129" t="n">
        <v>2</v>
      </c>
      <c r="X16" s="127" t="n">
        <v>1073</v>
      </c>
      <c r="Y16" s="128" t="n">
        <v>377</v>
      </c>
      <c r="Z16" s="109" t="n">
        <f aca="false">H16+K16+N16+Q16+T16</f>
        <v>27</v>
      </c>
      <c r="AA16" s="109" t="n">
        <f aca="false">X16+U16+R16+O16+L16+I16-F16</f>
        <v>0</v>
      </c>
      <c r="AB16" s="109" t="n">
        <f aca="false">Y16+V16+S16+P16+M16+J16-G16</f>
        <v>0</v>
      </c>
    </row>
    <row r="17" customFormat="false" ht="45" hidden="false" customHeight="true" outlineLevel="0" collapsed="false">
      <c r="A17" s="120" t="n">
        <v>11</v>
      </c>
      <c r="B17" s="121" t="s">
        <v>566</v>
      </c>
      <c r="C17" s="122" t="n">
        <v>56</v>
      </c>
      <c r="D17" s="130" t="n">
        <v>54</v>
      </c>
      <c r="E17" s="130" t="n">
        <v>2</v>
      </c>
      <c r="F17" s="124" t="n">
        <v>66273</v>
      </c>
      <c r="G17" s="125" t="n">
        <v>5600</v>
      </c>
      <c r="H17" s="126" t="n">
        <v>8</v>
      </c>
      <c r="I17" s="127" t="n">
        <v>11323</v>
      </c>
      <c r="J17" s="128" t="n">
        <v>457</v>
      </c>
      <c r="K17" s="126" t="n">
        <v>6</v>
      </c>
      <c r="L17" s="127" t="n">
        <v>10165</v>
      </c>
      <c r="M17" s="128" t="n">
        <v>177</v>
      </c>
      <c r="N17" s="126" t="n">
        <v>9</v>
      </c>
      <c r="O17" s="127" t="n">
        <v>8938</v>
      </c>
      <c r="P17" s="128" t="n">
        <v>323</v>
      </c>
      <c r="Q17" s="126" t="n">
        <v>1</v>
      </c>
      <c r="R17" s="127" t="n">
        <v>801</v>
      </c>
      <c r="S17" s="128" t="n">
        <v>30</v>
      </c>
      <c r="T17" s="126" t="n">
        <v>21</v>
      </c>
      <c r="U17" s="127" t="n">
        <v>23637</v>
      </c>
      <c r="V17" s="128" t="n">
        <v>651</v>
      </c>
      <c r="W17" s="129" t="n">
        <v>11</v>
      </c>
      <c r="X17" s="127" t="n">
        <v>11409</v>
      </c>
      <c r="Y17" s="128" t="n">
        <v>3962</v>
      </c>
      <c r="Z17" s="109" t="n">
        <f aca="false">H17+K17+N17+Q17+T17</f>
        <v>45</v>
      </c>
      <c r="AA17" s="109" t="n">
        <f aca="false">X17+U17+R17+O17+L17+I17-F17</f>
        <v>0</v>
      </c>
      <c r="AB17" s="109" t="n">
        <f aca="false">Y17+V17+S17+P17+M17+J17-G17</f>
        <v>0</v>
      </c>
    </row>
    <row r="18" customFormat="false" ht="45" hidden="false" customHeight="true" outlineLevel="0" collapsed="false">
      <c r="A18" s="120" t="n">
        <v>12</v>
      </c>
      <c r="B18" s="121" t="s">
        <v>567</v>
      </c>
      <c r="C18" s="122" t="n">
        <v>92</v>
      </c>
      <c r="D18" s="130" t="n">
        <v>74</v>
      </c>
      <c r="E18" s="130" t="n">
        <v>18</v>
      </c>
      <c r="F18" s="124" t="n">
        <v>76963</v>
      </c>
      <c r="G18" s="125" t="n">
        <v>24024</v>
      </c>
      <c r="H18" s="126" t="n">
        <v>8</v>
      </c>
      <c r="I18" s="127" t="n">
        <v>8467</v>
      </c>
      <c r="J18" s="128" t="n">
        <v>5066</v>
      </c>
      <c r="K18" s="126" t="n">
        <v>15</v>
      </c>
      <c r="L18" s="127" t="n">
        <v>10263</v>
      </c>
      <c r="M18" s="128" t="n">
        <v>3153</v>
      </c>
      <c r="N18" s="126" t="n">
        <v>10</v>
      </c>
      <c r="O18" s="127" t="n">
        <v>11132</v>
      </c>
      <c r="P18" s="128" t="n">
        <v>723</v>
      </c>
      <c r="Q18" s="126" t="n">
        <v>1</v>
      </c>
      <c r="R18" s="127" t="n">
        <v>1694</v>
      </c>
      <c r="S18" s="128" t="n">
        <v>31</v>
      </c>
      <c r="T18" s="126" t="n">
        <v>19</v>
      </c>
      <c r="U18" s="127" t="n">
        <v>18684</v>
      </c>
      <c r="V18" s="128" t="n">
        <v>2920</v>
      </c>
      <c r="W18" s="129" t="n">
        <v>39</v>
      </c>
      <c r="X18" s="127" t="n">
        <v>26723</v>
      </c>
      <c r="Y18" s="128" t="n">
        <v>12131</v>
      </c>
      <c r="Z18" s="109" t="n">
        <f aca="false">H18+K18+N18+Q18+T18</f>
        <v>53</v>
      </c>
      <c r="AA18" s="109" t="n">
        <f aca="false">X18+U18+R18+O18+L18+I18-F18</f>
        <v>0</v>
      </c>
      <c r="AB18" s="109" t="n">
        <f aca="false">Y18+V18+S18+P18+M18+J18-G18</f>
        <v>0</v>
      </c>
    </row>
    <row r="19" s="131" customFormat="true" ht="45" hidden="false" customHeight="true" outlineLevel="0" collapsed="false">
      <c r="A19" s="120" t="n">
        <v>13</v>
      </c>
      <c r="B19" s="121" t="s">
        <v>568</v>
      </c>
      <c r="C19" s="122" t="n">
        <v>57</v>
      </c>
      <c r="D19" s="130" t="n">
        <v>44</v>
      </c>
      <c r="E19" s="130" t="n">
        <v>13</v>
      </c>
      <c r="F19" s="124" t="n">
        <v>39187</v>
      </c>
      <c r="G19" s="125" t="n">
        <v>12286</v>
      </c>
      <c r="H19" s="126" t="n">
        <v>7</v>
      </c>
      <c r="I19" s="127" t="n">
        <v>4928</v>
      </c>
      <c r="J19" s="128" t="n">
        <v>480</v>
      </c>
      <c r="K19" s="126" t="n">
        <v>6</v>
      </c>
      <c r="L19" s="127" t="n">
        <v>4726</v>
      </c>
      <c r="M19" s="128" t="n">
        <v>520</v>
      </c>
      <c r="N19" s="126" t="n">
        <v>6</v>
      </c>
      <c r="O19" s="127" t="n">
        <v>4195</v>
      </c>
      <c r="P19" s="128" t="n">
        <v>745</v>
      </c>
      <c r="Q19" s="126" t="n">
        <v>1</v>
      </c>
      <c r="R19" s="127" t="n">
        <v>382</v>
      </c>
      <c r="S19" s="128" t="n">
        <v>382</v>
      </c>
      <c r="T19" s="126" t="n">
        <v>14</v>
      </c>
      <c r="U19" s="127" t="n">
        <v>10408</v>
      </c>
      <c r="V19" s="128" t="n">
        <v>1377</v>
      </c>
      <c r="W19" s="129" t="n">
        <v>23</v>
      </c>
      <c r="X19" s="127" t="n">
        <v>14548</v>
      </c>
      <c r="Y19" s="128" t="n">
        <v>8782</v>
      </c>
      <c r="Z19" s="109" t="n">
        <f aca="false">H19+K19+N19+Q19+T19</f>
        <v>34</v>
      </c>
      <c r="AA19" s="109" t="n">
        <f aca="false">X19+U19+R19+O19+L19+I19-F19</f>
        <v>0</v>
      </c>
      <c r="AB19" s="109" t="n">
        <f aca="false">Y19+V19+S19+P19+M19+J19-G19</f>
        <v>0</v>
      </c>
    </row>
    <row r="20" customFormat="false" ht="45" hidden="false" customHeight="true" outlineLevel="0" collapsed="false">
      <c r="A20" s="132" t="n">
        <v>14</v>
      </c>
      <c r="B20" s="133" t="s">
        <v>600</v>
      </c>
      <c r="C20" s="134" t="n">
        <v>53</v>
      </c>
      <c r="D20" s="135" t="n">
        <v>53</v>
      </c>
      <c r="E20" s="135" t="n">
        <v>0</v>
      </c>
      <c r="F20" s="136" t="n">
        <v>95558</v>
      </c>
      <c r="G20" s="137" t="n">
        <v>21229</v>
      </c>
      <c r="H20" s="138" t="n">
        <v>9</v>
      </c>
      <c r="I20" s="139" t="n">
        <v>15945</v>
      </c>
      <c r="J20" s="140" t="n">
        <v>2296</v>
      </c>
      <c r="K20" s="138" t="n">
        <v>6</v>
      </c>
      <c r="L20" s="139" t="n">
        <v>15202</v>
      </c>
      <c r="M20" s="140" t="n">
        <v>1326</v>
      </c>
      <c r="N20" s="138" t="n">
        <v>7</v>
      </c>
      <c r="O20" s="139" t="n">
        <v>9372</v>
      </c>
      <c r="P20" s="140" t="n">
        <v>630</v>
      </c>
      <c r="Q20" s="138" t="n">
        <v>1</v>
      </c>
      <c r="R20" s="139" t="n">
        <v>120</v>
      </c>
      <c r="S20" s="140" t="n">
        <v>61</v>
      </c>
      <c r="T20" s="138" t="n">
        <v>12</v>
      </c>
      <c r="U20" s="139" t="n">
        <v>19305</v>
      </c>
      <c r="V20" s="140" t="n">
        <v>7532</v>
      </c>
      <c r="W20" s="141" t="n">
        <v>18</v>
      </c>
      <c r="X20" s="139" t="n">
        <v>35614</v>
      </c>
      <c r="Y20" s="140" t="n">
        <v>9384</v>
      </c>
      <c r="Z20" s="109" t="n">
        <f aca="false">H20+K20+N20+Q20+T20</f>
        <v>35</v>
      </c>
      <c r="AA20" s="109" t="n">
        <f aca="false">X20+U20+R20+O20+L20+I20-F20</f>
        <v>0</v>
      </c>
      <c r="AB20" s="109" t="n">
        <f aca="false">Y20+V20+S20+P20+M20+J20-G20</f>
        <v>0</v>
      </c>
    </row>
    <row r="21" customFormat="false" ht="18.75" hidden="false" customHeight="false" outlineLevel="0" collapsed="false">
      <c r="AA21" s="142"/>
    </row>
  </sheetData>
  <mergeCells count="19">
    <mergeCell ref="A1:Y1"/>
    <mergeCell ref="A2:A5"/>
    <mergeCell ref="B2:B5"/>
    <mergeCell ref="C2:C5"/>
    <mergeCell ref="D2:E2"/>
    <mergeCell ref="F2:F5"/>
    <mergeCell ref="G2:G5"/>
    <mergeCell ref="H2:V3"/>
    <mergeCell ref="W2:W5"/>
    <mergeCell ref="X2:X5"/>
    <mergeCell ref="Y2:Y5"/>
    <mergeCell ref="D3:D5"/>
    <mergeCell ref="E3:E5"/>
    <mergeCell ref="H4:J4"/>
    <mergeCell ref="K4:M4"/>
    <mergeCell ref="N4:P4"/>
    <mergeCell ref="Q4:S4"/>
    <mergeCell ref="T4:V4"/>
    <mergeCell ref="A6:B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3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31.28"/>
    <col collapsed="false" customWidth="true" hidden="false" outlineLevel="0" max="3" min="3" style="90" width="13.41"/>
    <col collapsed="false" customWidth="true" hidden="false" outlineLevel="0" max="4" min="4" style="90" width="13.99"/>
    <col collapsed="false" customWidth="true" hidden="false" outlineLevel="0" max="7" min="5" style="90" width="11.42"/>
    <col collapsed="false" customWidth="true" hidden="false" outlineLevel="0" max="8" min="8" style="90" width="13.85"/>
    <col collapsed="false" customWidth="true" hidden="false" outlineLevel="0" max="10" min="9" style="90" width="11.42"/>
    <col collapsed="false" customWidth="true" hidden="false" outlineLevel="0" max="11" min="11" style="90" width="13.56"/>
    <col collapsed="false" customWidth="true" hidden="false" outlineLevel="0" max="13" min="12" style="90" width="11.42"/>
    <col collapsed="false" customWidth="true" hidden="false" outlineLevel="0" max="14" min="14" style="90" width="13.56"/>
    <col collapsed="false" customWidth="true" hidden="false" outlineLevel="0" max="16" min="15" style="90" width="11.42"/>
    <col collapsed="false" customWidth="true" hidden="false" outlineLevel="0" max="17" min="17" style="90" width="14.7"/>
    <col collapsed="false" customWidth="true" hidden="false" outlineLevel="0" max="19" min="18" style="90" width="11.42"/>
    <col collapsed="false" customWidth="true" hidden="false" outlineLevel="0" max="20" min="20" style="90" width="14.99"/>
    <col collapsed="false" customWidth="true" hidden="false" outlineLevel="0" max="21" min="21" style="90" width="28.7"/>
    <col collapsed="false" customWidth="true" hidden="false" outlineLevel="0" max="22" min="22" style="90" width="13.41"/>
    <col collapsed="false" customWidth="true" hidden="false" outlineLevel="0" max="23" min="23" style="90" width="12.14"/>
    <col collapsed="false" customWidth="false" hidden="false" outlineLevel="0" max="257" min="24" style="90" width="9.14"/>
  </cols>
  <sheetData>
    <row r="1" customFormat="false" ht="57" hidden="false" customHeight="true" outlineLevel="0" collapsed="false">
      <c r="A1" s="91" t="s">
        <v>601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</row>
    <row r="2" customFormat="false" ht="30.75" hidden="false" customHeight="true" outlineLevel="0" collapsed="false">
      <c r="A2" s="92" t="s">
        <v>1</v>
      </c>
      <c r="B2" s="143" t="s">
        <v>583</v>
      </c>
      <c r="C2" s="96" t="s">
        <v>584</v>
      </c>
      <c r="D2" s="96" t="s">
        <v>602</v>
      </c>
      <c r="E2" s="97" t="s">
        <v>587</v>
      </c>
      <c r="F2" s="98" t="s">
        <v>588</v>
      </c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2" t="s">
        <v>589</v>
      </c>
      <c r="V2" s="96" t="s">
        <v>590</v>
      </c>
      <c r="W2" s="97" t="s">
        <v>587</v>
      </c>
    </row>
    <row r="3" customFormat="false" ht="10.5" hidden="false" customHeight="true" outlineLevel="0" collapsed="false">
      <c r="A3" s="92"/>
      <c r="B3" s="143"/>
      <c r="C3" s="96"/>
      <c r="D3" s="96"/>
      <c r="E3" s="97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2"/>
      <c r="V3" s="96"/>
      <c r="W3" s="97"/>
    </row>
    <row r="4" customFormat="false" ht="27.75" hidden="false" customHeight="true" outlineLevel="0" collapsed="false">
      <c r="A4" s="92"/>
      <c r="B4" s="143"/>
      <c r="C4" s="96"/>
      <c r="D4" s="96"/>
      <c r="E4" s="97"/>
      <c r="F4" s="100" t="s">
        <v>593</v>
      </c>
      <c r="G4" s="100"/>
      <c r="H4" s="100"/>
      <c r="I4" s="100" t="s">
        <v>594</v>
      </c>
      <c r="J4" s="100"/>
      <c r="K4" s="100"/>
      <c r="L4" s="100" t="s">
        <v>595</v>
      </c>
      <c r="M4" s="100"/>
      <c r="N4" s="100"/>
      <c r="O4" s="100" t="s">
        <v>596</v>
      </c>
      <c r="P4" s="100"/>
      <c r="Q4" s="100"/>
      <c r="R4" s="144" t="s">
        <v>597</v>
      </c>
      <c r="S4" s="144"/>
      <c r="T4" s="144"/>
      <c r="U4" s="92"/>
      <c r="V4" s="96"/>
      <c r="W4" s="97"/>
    </row>
    <row r="5" customFormat="false" ht="130.5" hidden="false" customHeight="true" outlineLevel="0" collapsed="false">
      <c r="A5" s="92"/>
      <c r="B5" s="143"/>
      <c r="C5" s="96"/>
      <c r="D5" s="96"/>
      <c r="E5" s="97"/>
      <c r="F5" s="101" t="s">
        <v>598</v>
      </c>
      <c r="G5" s="99" t="s">
        <v>590</v>
      </c>
      <c r="H5" s="102" t="s">
        <v>587</v>
      </c>
      <c r="I5" s="101" t="s">
        <v>598</v>
      </c>
      <c r="J5" s="99" t="s">
        <v>590</v>
      </c>
      <c r="K5" s="102" t="s">
        <v>587</v>
      </c>
      <c r="L5" s="101" t="s">
        <v>598</v>
      </c>
      <c r="M5" s="99" t="s">
        <v>590</v>
      </c>
      <c r="N5" s="102" t="s">
        <v>587</v>
      </c>
      <c r="O5" s="101" t="s">
        <v>598</v>
      </c>
      <c r="P5" s="99" t="s">
        <v>590</v>
      </c>
      <c r="Q5" s="102" t="s">
        <v>587</v>
      </c>
      <c r="R5" s="101" t="s">
        <v>598</v>
      </c>
      <c r="S5" s="99" t="s">
        <v>590</v>
      </c>
      <c r="T5" s="145" t="s">
        <v>587</v>
      </c>
      <c r="U5" s="92"/>
      <c r="V5" s="96"/>
      <c r="W5" s="97"/>
    </row>
    <row r="6" customFormat="false" ht="33.75" hidden="false" customHeight="true" outlineLevel="0" collapsed="false">
      <c r="A6" s="146" t="s">
        <v>599</v>
      </c>
      <c r="B6" s="146"/>
      <c r="C6" s="105" t="n">
        <f aca="false">SUM(C7:C20)</f>
        <v>656</v>
      </c>
      <c r="D6" s="105" t="n">
        <f aca="false">SUM(D7:D20)</f>
        <v>674967</v>
      </c>
      <c r="E6" s="147" t="n">
        <f aca="false">SUM(E7:E20)</f>
        <v>120044</v>
      </c>
      <c r="F6" s="104" t="n">
        <f aca="false">SUM(F7:F20)</f>
        <v>108</v>
      </c>
      <c r="G6" s="106" t="n">
        <f aca="false">SUM(G7:G20)</f>
        <v>106832</v>
      </c>
      <c r="H6" s="107" t="n">
        <f aca="false">SUM(H7:H20)</f>
        <v>16209</v>
      </c>
      <c r="I6" s="104" t="n">
        <f aca="false">SUM(I7:I20)</f>
        <v>70</v>
      </c>
      <c r="J6" s="106" t="n">
        <f aca="false">SUM(J7:J20)</f>
        <v>79793</v>
      </c>
      <c r="K6" s="107" t="n">
        <f aca="false">SUM(K7:K20)</f>
        <v>5875</v>
      </c>
      <c r="L6" s="104" t="n">
        <f aca="false">SUM(L7:L20)</f>
        <v>97</v>
      </c>
      <c r="M6" s="106" t="n">
        <f aca="false">SUM(M7:M20)</f>
        <v>98017</v>
      </c>
      <c r="N6" s="107" t="n">
        <f aca="false">SUM(N7:N20)</f>
        <v>4889</v>
      </c>
      <c r="O6" s="104" t="n">
        <f aca="false">SUM(O7:O20)</f>
        <v>9</v>
      </c>
      <c r="P6" s="106" t="n">
        <f aca="false">SUM(P7:P20)</f>
        <v>9609</v>
      </c>
      <c r="Q6" s="107" t="n">
        <f aca="false">SUM(Q7:Q20)</f>
        <v>354</v>
      </c>
      <c r="R6" s="104" t="n">
        <f aca="false">SUM(R7:R20)</f>
        <v>194</v>
      </c>
      <c r="S6" s="106" t="n">
        <f aca="false">SUM(S7:S20)</f>
        <v>183372</v>
      </c>
      <c r="T6" s="148" t="n">
        <f aca="false">SUM(T7:T20)</f>
        <v>23656</v>
      </c>
      <c r="U6" s="104" t="n">
        <f aca="false">SUM(U7:U20)</f>
        <v>178</v>
      </c>
      <c r="V6" s="106" t="n">
        <f aca="false">SUM(V7:V20)</f>
        <v>197344</v>
      </c>
      <c r="W6" s="107" t="n">
        <f aca="false">SUM(W7:W20)</f>
        <v>69061</v>
      </c>
      <c r="X6" s="109" t="n">
        <f aca="false">U6+R6+O6+L6+I6+F6-C6</f>
        <v>0</v>
      </c>
      <c r="Y6" s="109" t="n">
        <f aca="false">V6+S6+P6+M6+J6+G6-D6</f>
        <v>0</v>
      </c>
      <c r="Z6" s="109" t="n">
        <f aca="false">W6+T6+Q6+N6+K6+H6-E6</f>
        <v>0</v>
      </c>
    </row>
    <row r="7" customFormat="false" ht="42.75" hidden="false" customHeight="true" outlineLevel="0" collapsed="false">
      <c r="A7" s="149" t="n">
        <v>1</v>
      </c>
      <c r="B7" s="150" t="s">
        <v>556</v>
      </c>
      <c r="C7" s="151" t="n">
        <f aca="false">F7+I7+L7+O7+R7+U7</f>
        <v>56</v>
      </c>
      <c r="D7" s="152" t="n">
        <f aca="false">G7+J7+M7+P7+S7+V7</f>
        <v>48837</v>
      </c>
      <c r="E7" s="153" t="n">
        <f aca="false">H7+K7+N7+Q7+T7+W7</f>
        <v>13306</v>
      </c>
      <c r="F7" s="154" t="n">
        <v>8</v>
      </c>
      <c r="G7" s="152" t="n">
        <v>5645</v>
      </c>
      <c r="H7" s="153" t="n">
        <v>1230</v>
      </c>
      <c r="I7" s="154" t="n">
        <v>4</v>
      </c>
      <c r="J7" s="152" t="n">
        <v>2562</v>
      </c>
      <c r="K7" s="153" t="n">
        <v>150</v>
      </c>
      <c r="L7" s="154" t="n">
        <v>8</v>
      </c>
      <c r="M7" s="152" t="n">
        <v>6675</v>
      </c>
      <c r="N7" s="153" t="n">
        <v>386</v>
      </c>
      <c r="O7" s="154" t="n">
        <v>1</v>
      </c>
      <c r="P7" s="152" t="n">
        <v>2374</v>
      </c>
      <c r="Q7" s="153" t="n">
        <v>60</v>
      </c>
      <c r="R7" s="154" t="n">
        <v>17</v>
      </c>
      <c r="S7" s="152" t="n">
        <v>14465</v>
      </c>
      <c r="T7" s="155" t="n">
        <v>3872</v>
      </c>
      <c r="U7" s="154" t="n">
        <v>18</v>
      </c>
      <c r="V7" s="152" t="n">
        <v>17116</v>
      </c>
      <c r="W7" s="153" t="n">
        <v>7608</v>
      </c>
      <c r="X7" s="109" t="n">
        <f aca="false">U7+R7+O7+L7+I7+F7-C7</f>
        <v>0</v>
      </c>
      <c r="Y7" s="109" t="n">
        <f aca="false">V7+S7+P7+M7+J7+G7-D7</f>
        <v>0</v>
      </c>
      <c r="Z7" s="109" t="n">
        <f aca="false">W7+T7+Q7+N7+K7+H7-E7</f>
        <v>0</v>
      </c>
    </row>
    <row r="8" customFormat="false" ht="42.75" hidden="false" customHeight="true" outlineLevel="0" collapsed="false">
      <c r="A8" s="156" t="n">
        <v>2</v>
      </c>
      <c r="B8" s="157" t="s">
        <v>557</v>
      </c>
      <c r="C8" s="158" t="n">
        <v>46</v>
      </c>
      <c r="D8" s="159" t="n">
        <v>35134</v>
      </c>
      <c r="E8" s="160" t="n">
        <v>6521</v>
      </c>
      <c r="F8" s="161" t="n">
        <v>8</v>
      </c>
      <c r="G8" s="162" t="n">
        <v>6123</v>
      </c>
      <c r="H8" s="163" t="n">
        <v>1354</v>
      </c>
      <c r="I8" s="161" t="n">
        <v>4</v>
      </c>
      <c r="J8" s="162" t="n">
        <v>3038</v>
      </c>
      <c r="K8" s="163" t="n">
        <v>552</v>
      </c>
      <c r="L8" s="161" t="n">
        <v>7</v>
      </c>
      <c r="M8" s="162" t="n">
        <v>8414</v>
      </c>
      <c r="N8" s="163" t="n">
        <v>390</v>
      </c>
      <c r="O8" s="161" t="n">
        <v>0</v>
      </c>
      <c r="P8" s="162" t="n">
        <v>0</v>
      </c>
      <c r="Q8" s="163" t="n">
        <v>0</v>
      </c>
      <c r="R8" s="161" t="n">
        <v>13</v>
      </c>
      <c r="S8" s="162" t="n">
        <v>7380</v>
      </c>
      <c r="T8" s="164" t="n">
        <v>390</v>
      </c>
      <c r="U8" s="161" t="n">
        <v>14</v>
      </c>
      <c r="V8" s="162" t="n">
        <v>10179</v>
      </c>
      <c r="W8" s="163" t="n">
        <v>3835</v>
      </c>
      <c r="X8" s="109" t="n">
        <f aca="false">U8+R8+O8+L8+I8+F8-C8</f>
        <v>0</v>
      </c>
      <c r="Y8" s="109" t="n">
        <f aca="false">V8+S8+P8+M8+J8+G8-D8</f>
        <v>0</v>
      </c>
      <c r="Z8" s="109" t="n">
        <f aca="false">W8+T8+Q8+N8+K8+H8-E8</f>
        <v>0</v>
      </c>
    </row>
    <row r="9" customFormat="false" ht="42.75" hidden="false" customHeight="true" outlineLevel="0" collapsed="false">
      <c r="A9" s="156" t="n">
        <v>3</v>
      </c>
      <c r="B9" s="157" t="s">
        <v>558</v>
      </c>
      <c r="C9" s="158" t="n">
        <f aca="false">F9+I9+L9+O9+R9+U9</f>
        <v>51</v>
      </c>
      <c r="D9" s="159" t="n">
        <f aca="false">G9+J9+M9+P9+S9+V9</f>
        <v>42721</v>
      </c>
      <c r="E9" s="160" t="n">
        <f aca="false">H9+K9+N9+Q9+T9+W9</f>
        <v>7188</v>
      </c>
      <c r="F9" s="122" t="n">
        <v>10</v>
      </c>
      <c r="G9" s="124" t="n">
        <v>7561</v>
      </c>
      <c r="H9" s="125" t="n">
        <v>1246</v>
      </c>
      <c r="I9" s="122" t="n">
        <v>6</v>
      </c>
      <c r="J9" s="124" t="n">
        <v>6795</v>
      </c>
      <c r="K9" s="125" t="n">
        <v>461</v>
      </c>
      <c r="L9" s="122" t="n">
        <v>6</v>
      </c>
      <c r="M9" s="124" t="n">
        <v>4519</v>
      </c>
      <c r="N9" s="125" t="n">
        <v>226</v>
      </c>
      <c r="O9" s="122" t="n">
        <v>1</v>
      </c>
      <c r="P9" s="124" t="n">
        <v>1395</v>
      </c>
      <c r="Q9" s="125" t="n">
        <v>30</v>
      </c>
      <c r="R9" s="122" t="n">
        <v>13</v>
      </c>
      <c r="S9" s="124" t="n">
        <v>10987</v>
      </c>
      <c r="T9" s="165" t="n">
        <v>877</v>
      </c>
      <c r="U9" s="166" t="n">
        <v>15</v>
      </c>
      <c r="V9" s="159" t="n">
        <v>11464</v>
      </c>
      <c r="W9" s="167" t="n">
        <v>4348</v>
      </c>
      <c r="X9" s="109" t="n">
        <f aca="false">U9+R9+O9+L9+I9+F9-C9</f>
        <v>0</v>
      </c>
      <c r="Y9" s="109" t="n">
        <f aca="false">V9+S9+P9+M9+J9+G9-D9</f>
        <v>0</v>
      </c>
      <c r="Z9" s="109" t="n">
        <f aca="false">W9+T9+Q9+N9+K9+H9-E9</f>
        <v>0</v>
      </c>
    </row>
    <row r="10" customFormat="false" ht="42.75" hidden="false" customHeight="true" outlineLevel="0" collapsed="false">
      <c r="A10" s="156" t="n">
        <v>4</v>
      </c>
      <c r="B10" s="157" t="s">
        <v>559</v>
      </c>
      <c r="C10" s="158" t="n">
        <f aca="false">F10+I10+L10+O10+R10+U10</f>
        <v>34</v>
      </c>
      <c r="D10" s="159" t="n">
        <f aca="false">G10+J10+M10+P10+S10+V10</f>
        <v>27631</v>
      </c>
      <c r="E10" s="160" t="n">
        <f aca="false">H10+K10+N10+Q10+T10+W10</f>
        <v>2882</v>
      </c>
      <c r="F10" s="122" t="n">
        <v>8</v>
      </c>
      <c r="G10" s="124" t="n">
        <v>4857</v>
      </c>
      <c r="H10" s="125" t="n">
        <v>712</v>
      </c>
      <c r="I10" s="122" t="n">
        <v>2</v>
      </c>
      <c r="J10" s="124" t="n">
        <v>1820</v>
      </c>
      <c r="K10" s="125" t="n">
        <v>90</v>
      </c>
      <c r="L10" s="122" t="n">
        <v>6</v>
      </c>
      <c r="M10" s="124" t="n">
        <v>5073</v>
      </c>
      <c r="N10" s="125" t="n">
        <v>263</v>
      </c>
      <c r="O10" s="122" t="n">
        <v>1</v>
      </c>
      <c r="P10" s="124" t="n">
        <v>1190</v>
      </c>
      <c r="Q10" s="125" t="n">
        <v>54</v>
      </c>
      <c r="R10" s="122" t="n">
        <v>12</v>
      </c>
      <c r="S10" s="124" t="n">
        <v>8974</v>
      </c>
      <c r="T10" s="165" t="n">
        <v>776</v>
      </c>
      <c r="U10" s="166" t="n">
        <v>5</v>
      </c>
      <c r="V10" s="159" t="n">
        <v>5717</v>
      </c>
      <c r="W10" s="167" t="n">
        <v>987</v>
      </c>
      <c r="X10" s="109" t="n">
        <f aca="false">U10+R10+O10+L10+I10+F10-C10</f>
        <v>0</v>
      </c>
      <c r="Y10" s="109" t="n">
        <f aca="false">V10+S10+P10+M10+J10+G10-D10</f>
        <v>0</v>
      </c>
      <c r="Z10" s="109" t="n">
        <f aca="false">W10+T10+Q10+N10+K10+H10-E10</f>
        <v>0</v>
      </c>
    </row>
    <row r="11" customFormat="false" ht="42.75" hidden="false" customHeight="true" outlineLevel="0" collapsed="false">
      <c r="A11" s="156" t="n">
        <v>5</v>
      </c>
      <c r="B11" s="157" t="s">
        <v>560</v>
      </c>
      <c r="C11" s="158" t="n">
        <f aca="false">F11+I11+L11+O11+R11+U11</f>
        <v>49</v>
      </c>
      <c r="D11" s="159" t="n">
        <f aca="false">G11+J11+M11+P11+S11+V11</f>
        <v>50501</v>
      </c>
      <c r="E11" s="160" t="n">
        <f aca="false">H11+K11+N11+Q11+T11+W11</f>
        <v>7026</v>
      </c>
      <c r="F11" s="122" t="n">
        <v>7</v>
      </c>
      <c r="G11" s="124" t="n">
        <v>6912</v>
      </c>
      <c r="H11" s="125" t="n">
        <v>322</v>
      </c>
      <c r="I11" s="122" t="n">
        <v>5</v>
      </c>
      <c r="J11" s="124" t="n">
        <v>6298</v>
      </c>
      <c r="K11" s="125" t="n">
        <v>150</v>
      </c>
      <c r="L11" s="122" t="n">
        <v>7</v>
      </c>
      <c r="M11" s="124" t="n">
        <v>8217</v>
      </c>
      <c r="N11" s="125" t="n">
        <v>266</v>
      </c>
      <c r="O11" s="122" t="n">
        <v>1</v>
      </c>
      <c r="P11" s="124" t="n">
        <v>956</v>
      </c>
      <c r="Q11" s="125" t="n">
        <v>30</v>
      </c>
      <c r="R11" s="122" t="n">
        <v>13</v>
      </c>
      <c r="S11" s="124" t="n">
        <v>12921</v>
      </c>
      <c r="T11" s="165" t="n">
        <v>390</v>
      </c>
      <c r="U11" s="166" t="n">
        <v>16</v>
      </c>
      <c r="V11" s="159" t="n">
        <v>15197</v>
      </c>
      <c r="W11" s="167" t="n">
        <v>5868</v>
      </c>
      <c r="X11" s="109" t="n">
        <f aca="false">U11+R11+O11+L11+I11+F11-C11</f>
        <v>0</v>
      </c>
      <c r="Y11" s="109" t="n">
        <f aca="false">V11+S11+P11+M11+J11+G11-D11</f>
        <v>0</v>
      </c>
      <c r="Z11" s="109" t="n">
        <f aca="false">W11+T11+Q11+N11+K11+H11-E11</f>
        <v>0</v>
      </c>
    </row>
    <row r="12" customFormat="false" ht="42.75" hidden="false" customHeight="true" outlineLevel="0" collapsed="false">
      <c r="A12" s="156" t="n">
        <v>6</v>
      </c>
      <c r="B12" s="157" t="s">
        <v>561</v>
      </c>
      <c r="C12" s="158" t="n">
        <f aca="false">F12+I12+L12+O12+R12+U12</f>
        <v>31</v>
      </c>
      <c r="D12" s="159" t="n">
        <f aca="false">G12+J12+M12+P12+S12+V12</f>
        <v>52315</v>
      </c>
      <c r="E12" s="160" t="n">
        <f aca="false">H12+K12+N12+Q12+T12+W12</f>
        <v>9448</v>
      </c>
      <c r="F12" s="122" t="n">
        <v>6</v>
      </c>
      <c r="G12" s="124" t="n">
        <v>6558</v>
      </c>
      <c r="H12" s="125" t="n">
        <v>1236</v>
      </c>
      <c r="I12" s="122" t="n">
        <v>2</v>
      </c>
      <c r="J12" s="124" t="n">
        <v>3099</v>
      </c>
      <c r="K12" s="125" t="n">
        <v>90</v>
      </c>
      <c r="L12" s="122" t="n">
        <v>5</v>
      </c>
      <c r="M12" s="124" t="n">
        <v>8891</v>
      </c>
      <c r="N12" s="125" t="n">
        <v>270</v>
      </c>
      <c r="O12" s="122" t="n">
        <v>1</v>
      </c>
      <c r="P12" s="124" t="n">
        <v>881</v>
      </c>
      <c r="Q12" s="125" t="n">
        <v>30</v>
      </c>
      <c r="R12" s="122" t="n">
        <v>10</v>
      </c>
      <c r="S12" s="124" t="n">
        <v>10379</v>
      </c>
      <c r="T12" s="165" t="n">
        <v>954</v>
      </c>
      <c r="U12" s="122" t="n">
        <v>7</v>
      </c>
      <c r="V12" s="124" t="n">
        <v>22507</v>
      </c>
      <c r="W12" s="167" t="n">
        <v>6868</v>
      </c>
      <c r="X12" s="109" t="n">
        <f aca="false">U12+R12+O12+L12+I12+F12-C12</f>
        <v>0</v>
      </c>
      <c r="Y12" s="109" t="n">
        <f aca="false">V12+S12+P12+M12+J12+G12-D12</f>
        <v>0</v>
      </c>
      <c r="Z12" s="109" t="n">
        <f aca="false">W12+T12+Q12+N12+K12+H12-E12</f>
        <v>0</v>
      </c>
    </row>
    <row r="13" customFormat="false" ht="42.75" hidden="false" customHeight="true" outlineLevel="0" collapsed="false">
      <c r="A13" s="156" t="n">
        <v>7</v>
      </c>
      <c r="B13" s="157" t="s">
        <v>562</v>
      </c>
      <c r="C13" s="158" t="n">
        <f aca="false">F13+I13+L13+O13+R13+U13</f>
        <v>48</v>
      </c>
      <c r="D13" s="159" t="n">
        <f aca="false">G13+J13+M13+P13+S13+V13</f>
        <v>48948</v>
      </c>
      <c r="E13" s="160" t="n">
        <f aca="false">H13+K13+N13+Q13+T13+W13</f>
        <v>8617</v>
      </c>
      <c r="F13" s="122" t="n">
        <v>8</v>
      </c>
      <c r="G13" s="124" t="n">
        <v>8193</v>
      </c>
      <c r="H13" s="125" t="n">
        <v>565</v>
      </c>
      <c r="I13" s="122" t="n">
        <v>4</v>
      </c>
      <c r="J13" s="124" t="n">
        <v>3405</v>
      </c>
      <c r="K13" s="125" t="n">
        <v>210</v>
      </c>
      <c r="L13" s="122" t="n">
        <v>7</v>
      </c>
      <c r="M13" s="124" t="n">
        <v>5706</v>
      </c>
      <c r="N13" s="125" t="n">
        <v>268</v>
      </c>
      <c r="O13" s="122" t="n">
        <v>0</v>
      </c>
      <c r="P13" s="124" t="n">
        <v>0</v>
      </c>
      <c r="Q13" s="125" t="n">
        <v>0</v>
      </c>
      <c r="R13" s="122" t="n">
        <v>14</v>
      </c>
      <c r="S13" s="124" t="n">
        <v>14149</v>
      </c>
      <c r="T13" s="165" t="n">
        <v>1053</v>
      </c>
      <c r="U13" s="166" t="n">
        <v>15</v>
      </c>
      <c r="V13" s="159" t="n">
        <v>17495</v>
      </c>
      <c r="W13" s="167" t="n">
        <v>6521</v>
      </c>
      <c r="X13" s="109" t="n">
        <f aca="false">U13+R13+O13+L13+I13+F13-C13</f>
        <v>0</v>
      </c>
      <c r="Y13" s="109" t="n">
        <f aca="false">V13+S13+P13+M13+J13+G13-D13</f>
        <v>0</v>
      </c>
      <c r="Z13" s="109" t="n">
        <f aca="false">W13+T13+Q13+N13+K13+H13-E13</f>
        <v>0</v>
      </c>
    </row>
    <row r="14" customFormat="false" ht="42.75" hidden="false" customHeight="true" outlineLevel="0" collapsed="false">
      <c r="A14" s="156" t="n">
        <v>8</v>
      </c>
      <c r="B14" s="157" t="s">
        <v>563</v>
      </c>
      <c r="C14" s="158" t="n">
        <f aca="false">F14+I14+L14+O14+R14+U14</f>
        <v>55</v>
      </c>
      <c r="D14" s="159" t="n">
        <f aca="false">G14+J14+M14+P14+S14+V14</f>
        <v>53588</v>
      </c>
      <c r="E14" s="160" t="n">
        <f aca="false">H14+K14+N14+Q14+T14+W14</f>
        <v>7368</v>
      </c>
      <c r="F14" s="122" t="n">
        <v>7</v>
      </c>
      <c r="G14" s="124" t="n">
        <v>7372</v>
      </c>
      <c r="H14" s="125" t="n">
        <v>355</v>
      </c>
      <c r="I14" s="122" t="n">
        <v>9</v>
      </c>
      <c r="J14" s="124" t="n">
        <v>10658</v>
      </c>
      <c r="K14" s="125" t="n">
        <v>301</v>
      </c>
      <c r="L14" s="122" t="n">
        <v>8</v>
      </c>
      <c r="M14" s="124" t="n">
        <v>6934</v>
      </c>
      <c r="N14" s="125" t="n">
        <v>331</v>
      </c>
      <c r="O14" s="122" t="n">
        <v>0</v>
      </c>
      <c r="P14" s="124" t="n">
        <v>0</v>
      </c>
      <c r="Q14" s="125" t="n">
        <v>0</v>
      </c>
      <c r="R14" s="122" t="n">
        <v>18</v>
      </c>
      <c r="S14" s="124" t="n">
        <v>16420</v>
      </c>
      <c r="T14" s="165" t="n">
        <v>1949</v>
      </c>
      <c r="U14" s="166" t="n">
        <v>13</v>
      </c>
      <c r="V14" s="159" t="n">
        <v>12204</v>
      </c>
      <c r="W14" s="167" t="n">
        <v>4432</v>
      </c>
      <c r="X14" s="109" t="n">
        <f aca="false">U14+R14+O14+L14+I14+F14-C14</f>
        <v>0</v>
      </c>
      <c r="Y14" s="109" t="n">
        <f aca="false">V14+S14+P14+M14+J14+G14-D14</f>
        <v>0</v>
      </c>
      <c r="Z14" s="109" t="n">
        <f aca="false">W14+T14+Q14+N14+K14+H14-E14</f>
        <v>0</v>
      </c>
    </row>
    <row r="15" customFormat="false" ht="42.75" hidden="false" customHeight="true" outlineLevel="0" collapsed="false">
      <c r="A15" s="156" t="n">
        <v>9</v>
      </c>
      <c r="B15" s="157" t="s">
        <v>564</v>
      </c>
      <c r="C15" s="158" t="n">
        <f aca="false">F15+I15+L15+O15+R15+U15</f>
        <v>38</v>
      </c>
      <c r="D15" s="159" t="n">
        <f aca="false">G15+J15+M15+P15+S15+V15</f>
        <v>31194</v>
      </c>
      <c r="E15" s="160" t="n">
        <f aca="false">H15+K15+N15+Q15+T15+W15</f>
        <v>3816</v>
      </c>
      <c r="F15" s="122" t="n">
        <v>9</v>
      </c>
      <c r="G15" s="124" t="n">
        <v>8473</v>
      </c>
      <c r="H15" s="125" t="n">
        <v>540</v>
      </c>
      <c r="I15" s="122" t="n">
        <v>3</v>
      </c>
      <c r="J15" s="124" t="n">
        <v>2232</v>
      </c>
      <c r="K15" s="125" t="n">
        <v>91</v>
      </c>
      <c r="L15" s="122" t="n">
        <v>7</v>
      </c>
      <c r="M15" s="124" t="n">
        <v>6481</v>
      </c>
      <c r="N15" s="125" t="n">
        <v>304</v>
      </c>
      <c r="O15" s="122" t="n">
        <v>0</v>
      </c>
      <c r="P15" s="124" t="n">
        <v>0</v>
      </c>
      <c r="Q15" s="125" t="n">
        <v>0</v>
      </c>
      <c r="R15" s="122" t="n">
        <v>13</v>
      </c>
      <c r="S15" s="124" t="n">
        <v>10273</v>
      </c>
      <c r="T15" s="165" t="n">
        <v>1286</v>
      </c>
      <c r="U15" s="166" t="n">
        <v>6</v>
      </c>
      <c r="V15" s="159" t="n">
        <v>3735</v>
      </c>
      <c r="W15" s="167" t="n">
        <v>1595</v>
      </c>
      <c r="X15" s="109" t="n">
        <f aca="false">U15+R15+O15+L15+I15+F15-C15</f>
        <v>0</v>
      </c>
      <c r="Y15" s="109" t="n">
        <f aca="false">V15+S15+P15+M15+J15+G15-D15</f>
        <v>0</v>
      </c>
      <c r="Z15" s="109" t="n">
        <f aca="false">W15+T15+Q15+N15+K15+H15-E15</f>
        <v>0</v>
      </c>
    </row>
    <row r="16" customFormat="false" ht="42.75" hidden="false" customHeight="true" outlineLevel="0" collapsed="false">
      <c r="A16" s="156" t="n">
        <v>10</v>
      </c>
      <c r="B16" s="157" t="s">
        <v>565</v>
      </c>
      <c r="C16" s="158" t="n">
        <f aca="false">F16+I16+L16+O16+R16+U16</f>
        <v>23</v>
      </c>
      <c r="D16" s="159" t="n">
        <f aca="false">G16+J16+M16+P16+S16+V16</f>
        <v>16977</v>
      </c>
      <c r="E16" s="160" t="n">
        <f aca="false">H16+K16+N16+Q16+T16+W16</f>
        <v>1593</v>
      </c>
      <c r="F16" s="122" t="n">
        <v>5</v>
      </c>
      <c r="G16" s="124" t="n">
        <v>4475</v>
      </c>
      <c r="H16" s="125" t="n">
        <v>350</v>
      </c>
      <c r="I16" s="122" t="n">
        <v>3</v>
      </c>
      <c r="J16" s="124" t="n">
        <v>1251</v>
      </c>
      <c r="K16" s="125" t="n">
        <v>325</v>
      </c>
      <c r="L16" s="122" t="n">
        <v>5</v>
      </c>
      <c r="M16" s="124" t="n">
        <v>3857</v>
      </c>
      <c r="N16" s="125" t="n">
        <v>151</v>
      </c>
      <c r="O16" s="122" t="n">
        <v>1</v>
      </c>
      <c r="P16" s="124" t="n">
        <v>198</v>
      </c>
      <c r="Q16" s="125" t="n">
        <v>28</v>
      </c>
      <c r="R16" s="122" t="n">
        <v>7</v>
      </c>
      <c r="S16" s="124" t="n">
        <v>6123</v>
      </c>
      <c r="T16" s="165" t="n">
        <v>362</v>
      </c>
      <c r="U16" s="122" t="n">
        <v>2</v>
      </c>
      <c r="V16" s="124" t="n">
        <v>1073</v>
      </c>
      <c r="W16" s="167" t="n">
        <v>377</v>
      </c>
      <c r="X16" s="109" t="n">
        <f aca="false">U16+R16+O16+L16+I16+F16-C16</f>
        <v>0</v>
      </c>
      <c r="Y16" s="109" t="n">
        <f aca="false">V16+S16+P16+M16+J16+G16-D16</f>
        <v>0</v>
      </c>
      <c r="Z16" s="109" t="n">
        <f aca="false">W16+T16+Q16+N16+K16+H16-E16</f>
        <v>0</v>
      </c>
    </row>
    <row r="17" customFormat="false" ht="42.75" hidden="false" customHeight="true" outlineLevel="0" collapsed="false">
      <c r="A17" s="156" t="n">
        <v>11</v>
      </c>
      <c r="B17" s="157" t="s">
        <v>566</v>
      </c>
      <c r="C17" s="158" t="n">
        <f aca="false">F17+I17+L17+O17+R17+U17</f>
        <v>54</v>
      </c>
      <c r="D17" s="159" t="n">
        <f aca="false">G17+J17+M17+P17+S17+V17</f>
        <v>65610</v>
      </c>
      <c r="E17" s="160" t="n">
        <f aca="false">H17+K17+N17+Q17+T17+W17</f>
        <v>4937</v>
      </c>
      <c r="F17" s="122" t="n">
        <v>8</v>
      </c>
      <c r="G17" s="124" t="n">
        <v>11323</v>
      </c>
      <c r="H17" s="125" t="n">
        <v>457</v>
      </c>
      <c r="I17" s="122" t="n">
        <v>6</v>
      </c>
      <c r="J17" s="124" t="n">
        <v>10165</v>
      </c>
      <c r="K17" s="125" t="n">
        <v>177</v>
      </c>
      <c r="L17" s="122" t="n">
        <v>9</v>
      </c>
      <c r="M17" s="124" t="n">
        <v>8938</v>
      </c>
      <c r="N17" s="125" t="n">
        <v>323</v>
      </c>
      <c r="O17" s="122" t="n">
        <v>1</v>
      </c>
      <c r="P17" s="124" t="n">
        <v>801</v>
      </c>
      <c r="Q17" s="125" t="n">
        <v>30</v>
      </c>
      <c r="R17" s="122" t="n">
        <v>21</v>
      </c>
      <c r="S17" s="124" t="n">
        <v>23637</v>
      </c>
      <c r="T17" s="165" t="n">
        <v>651</v>
      </c>
      <c r="U17" s="122" t="n">
        <v>9</v>
      </c>
      <c r="V17" s="124" t="n">
        <v>10746</v>
      </c>
      <c r="W17" s="167" t="n">
        <v>3299</v>
      </c>
      <c r="X17" s="109" t="n">
        <f aca="false">U17+R17+O17+L17+I17+F17-C17</f>
        <v>0</v>
      </c>
      <c r="Y17" s="109" t="n">
        <f aca="false">V17+S17+P17+M17+J17+G17-D17</f>
        <v>0</v>
      </c>
      <c r="Z17" s="109" t="n">
        <f aca="false">W17+T17+Q17+N17+K17+H17-E17</f>
        <v>0</v>
      </c>
    </row>
    <row r="18" customFormat="false" ht="42.75" hidden="false" customHeight="true" outlineLevel="0" collapsed="false">
      <c r="A18" s="156" t="n">
        <v>12</v>
      </c>
      <c r="B18" s="157" t="s">
        <v>567</v>
      </c>
      <c r="C18" s="158" t="n">
        <f aca="false">F18+I18+L18+O18+R18+U18</f>
        <v>74</v>
      </c>
      <c r="D18" s="159" t="n">
        <f aca="false">G18+J18+M18+P18+S18+V18</f>
        <v>70992</v>
      </c>
      <c r="E18" s="160" t="n">
        <f aca="false">H18+K18+N18+Q18+T18+W18</f>
        <v>18053</v>
      </c>
      <c r="F18" s="122" t="n">
        <v>8</v>
      </c>
      <c r="G18" s="124" t="n">
        <v>8467</v>
      </c>
      <c r="H18" s="125" t="n">
        <v>5066</v>
      </c>
      <c r="I18" s="122" t="n">
        <v>11</v>
      </c>
      <c r="J18" s="124" t="n">
        <v>8811</v>
      </c>
      <c r="K18" s="125" t="n">
        <v>1701</v>
      </c>
      <c r="L18" s="122" t="n">
        <v>10</v>
      </c>
      <c r="M18" s="124" t="n">
        <v>11132</v>
      </c>
      <c r="N18" s="125" t="n">
        <v>723</v>
      </c>
      <c r="O18" s="122" t="n">
        <v>1</v>
      </c>
      <c r="P18" s="124" t="n">
        <v>1694</v>
      </c>
      <c r="Q18" s="125" t="n">
        <v>31</v>
      </c>
      <c r="R18" s="122" t="n">
        <v>18</v>
      </c>
      <c r="S18" s="124" t="n">
        <v>18183</v>
      </c>
      <c r="T18" s="168" t="n">
        <v>2419</v>
      </c>
      <c r="U18" s="166" t="n">
        <v>26</v>
      </c>
      <c r="V18" s="162" t="n">
        <v>22705</v>
      </c>
      <c r="W18" s="169" t="n">
        <v>8113</v>
      </c>
      <c r="X18" s="109" t="n">
        <f aca="false">U18+R18+O18+L18+I18+F18-C18</f>
        <v>0</v>
      </c>
      <c r="Y18" s="109" t="n">
        <f aca="false">V18+S18+P18+M18+J18+G18-D18</f>
        <v>0</v>
      </c>
      <c r="Z18" s="109" t="n">
        <f aca="false">W18+T18+Q18+N18+K18+H18-E18</f>
        <v>0</v>
      </c>
    </row>
    <row r="19" s="131" customFormat="true" ht="42.75" hidden="false" customHeight="true" outlineLevel="0" collapsed="false">
      <c r="A19" s="156" t="n">
        <v>13</v>
      </c>
      <c r="B19" s="157" t="s">
        <v>568</v>
      </c>
      <c r="C19" s="158" t="n">
        <f aca="false">F19+I19+L19+O19+R19+U19</f>
        <v>44</v>
      </c>
      <c r="D19" s="159" t="n">
        <f aca="false">G19+J19+M19+P19+S19+V19</f>
        <v>34961</v>
      </c>
      <c r="E19" s="160" t="n">
        <f aca="false">H19+K19+N19+Q19+T19+W19</f>
        <v>8060</v>
      </c>
      <c r="F19" s="161" t="n">
        <v>7</v>
      </c>
      <c r="G19" s="162" t="n">
        <v>4928</v>
      </c>
      <c r="H19" s="163" t="n">
        <v>480</v>
      </c>
      <c r="I19" s="161" t="n">
        <v>5</v>
      </c>
      <c r="J19" s="162" t="n">
        <v>4457</v>
      </c>
      <c r="K19" s="163" t="n">
        <v>251</v>
      </c>
      <c r="L19" s="161" t="n">
        <v>5</v>
      </c>
      <c r="M19" s="162" t="n">
        <v>3808</v>
      </c>
      <c r="N19" s="163" t="n">
        <v>358</v>
      </c>
      <c r="O19" s="161" t="n">
        <v>0</v>
      </c>
      <c r="P19" s="162" t="n">
        <v>0</v>
      </c>
      <c r="Q19" s="163" t="n">
        <v>0</v>
      </c>
      <c r="R19" s="161" t="n">
        <v>13</v>
      </c>
      <c r="S19" s="162" t="n">
        <v>10176</v>
      </c>
      <c r="T19" s="164" t="n">
        <v>1145</v>
      </c>
      <c r="U19" s="161" t="n">
        <v>14</v>
      </c>
      <c r="V19" s="162" t="n">
        <v>11592</v>
      </c>
      <c r="W19" s="167" t="n">
        <v>5826</v>
      </c>
      <c r="X19" s="109" t="n">
        <f aca="false">U19+R19+O19+L19+I19+F19-C19</f>
        <v>0</v>
      </c>
      <c r="Y19" s="109" t="n">
        <f aca="false">V19+S19+P19+M19+J19+G19-D19</f>
        <v>0</v>
      </c>
      <c r="Z19" s="109" t="n">
        <f aca="false">W19+T19+Q19+N19+K19+H19-E19</f>
        <v>0</v>
      </c>
    </row>
    <row r="20" customFormat="false" ht="42.75" hidden="false" customHeight="true" outlineLevel="0" collapsed="false">
      <c r="A20" s="170" t="n">
        <v>14</v>
      </c>
      <c r="B20" s="171" t="s">
        <v>600</v>
      </c>
      <c r="C20" s="172" t="n">
        <f aca="false">F20+I20+L20+O20+R20+U20</f>
        <v>53</v>
      </c>
      <c r="D20" s="173" t="n">
        <f aca="false">G20+J20+M20+P20+S20+V20</f>
        <v>95558</v>
      </c>
      <c r="E20" s="174" t="n">
        <f aca="false">H20+K20+N20+Q20+T20+W20</f>
        <v>21229</v>
      </c>
      <c r="F20" s="175" t="n">
        <f aca="false">F22+F29</f>
        <v>9</v>
      </c>
      <c r="G20" s="176" t="n">
        <f aca="false">G22+G29</f>
        <v>15945</v>
      </c>
      <c r="H20" s="177" t="n">
        <f aca="false">H22+H29</f>
        <v>2296</v>
      </c>
      <c r="I20" s="175" t="n">
        <f aca="false">I22+I29</f>
        <v>6</v>
      </c>
      <c r="J20" s="176" t="n">
        <f aca="false">J22+J29</f>
        <v>15202</v>
      </c>
      <c r="K20" s="177" t="n">
        <f aca="false">K22+K29</f>
        <v>1326</v>
      </c>
      <c r="L20" s="175" t="n">
        <f aca="false">L22+L29</f>
        <v>7</v>
      </c>
      <c r="M20" s="176" t="n">
        <f aca="false">M22+M29</f>
        <v>9372</v>
      </c>
      <c r="N20" s="177" t="n">
        <f aca="false">N22+N29</f>
        <v>630</v>
      </c>
      <c r="O20" s="175" t="n">
        <f aca="false">O22+O29</f>
        <v>1</v>
      </c>
      <c r="P20" s="176" t="n">
        <f aca="false">P22+P29</f>
        <v>120</v>
      </c>
      <c r="Q20" s="177" t="n">
        <f aca="false">Q22+Q29</f>
        <v>61</v>
      </c>
      <c r="R20" s="175" t="n">
        <f aca="false">R22+R29</f>
        <v>12</v>
      </c>
      <c r="S20" s="176" t="n">
        <f aca="false">S22+S29</f>
        <v>19305</v>
      </c>
      <c r="T20" s="178" t="n">
        <f aca="false">T22+T29</f>
        <v>7532</v>
      </c>
      <c r="U20" s="175" t="n">
        <f aca="false">U22+U29</f>
        <v>18</v>
      </c>
      <c r="V20" s="176" t="n">
        <f aca="false">V22+V29</f>
        <v>35614</v>
      </c>
      <c r="W20" s="177" t="n">
        <f aca="false">W22+W29</f>
        <v>9384</v>
      </c>
      <c r="X20" s="109" t="n">
        <f aca="false">U20+R20+O20+L20+I20+F20-C20</f>
        <v>0</v>
      </c>
      <c r="Y20" s="109" t="n">
        <f aca="false">V20+S20+P20+M20+J20+G20-D20</f>
        <v>0</v>
      </c>
      <c r="Z20" s="109" t="n">
        <f aca="false">W20+T20+Q20+N20+K20+H20-E20</f>
        <v>0</v>
      </c>
    </row>
    <row r="21" customFormat="false" ht="18.75" hidden="true" customHeight="false" outlineLevel="0" collapsed="false">
      <c r="Y21" s="142"/>
    </row>
    <row r="22" customFormat="false" ht="15.75" hidden="true" customHeight="false" outlineLevel="0" collapsed="false">
      <c r="C22" s="87" t="n">
        <v>47</v>
      </c>
      <c r="D22" s="87" t="n">
        <v>86004</v>
      </c>
      <c r="E22" s="87" t="n">
        <v>17743</v>
      </c>
      <c r="F22" s="87" t="n">
        <v>9</v>
      </c>
      <c r="G22" s="87" t="n">
        <v>15945</v>
      </c>
      <c r="H22" s="87" t="n">
        <v>2296</v>
      </c>
      <c r="I22" s="87" t="n">
        <v>5</v>
      </c>
      <c r="J22" s="87" t="n">
        <v>14075</v>
      </c>
      <c r="K22" s="87" t="n">
        <v>931</v>
      </c>
      <c r="L22" s="87" t="n">
        <v>7</v>
      </c>
      <c r="M22" s="87" t="n">
        <v>9372</v>
      </c>
      <c r="N22" s="87" t="n">
        <v>630</v>
      </c>
      <c r="O22" s="87" t="n">
        <v>1</v>
      </c>
      <c r="P22" s="87" t="n">
        <v>120</v>
      </c>
      <c r="Q22" s="87" t="n">
        <v>61</v>
      </c>
      <c r="R22" s="87" t="n">
        <v>11</v>
      </c>
      <c r="S22" s="87" t="n">
        <v>18059</v>
      </c>
      <c r="T22" s="87" t="n">
        <v>6877</v>
      </c>
      <c r="U22" s="87" t="n">
        <v>14</v>
      </c>
      <c r="V22" s="87" t="n">
        <v>28433</v>
      </c>
      <c r="W22" s="179" t="n">
        <v>6948</v>
      </c>
    </row>
    <row r="23" customFormat="false" ht="12.75" hidden="true" customHeight="false" outlineLevel="0" collapsed="false"/>
    <row r="24" customFormat="false" ht="12.75" hidden="true" customHeight="false" outlineLevel="0" collapsed="false"/>
    <row r="25" customFormat="false" ht="30.75" hidden="true" customHeight="true" outlineLevel="0" collapsed="false">
      <c r="A25" s="180" t="s">
        <v>1</v>
      </c>
      <c r="B25" s="180" t="s">
        <v>583</v>
      </c>
      <c r="C25" s="181" t="s">
        <v>603</v>
      </c>
      <c r="D25" s="182" t="s">
        <v>602</v>
      </c>
      <c r="E25" s="182" t="s">
        <v>587</v>
      </c>
      <c r="F25" s="183" t="s">
        <v>604</v>
      </c>
      <c r="G25" s="183"/>
      <c r="H25" s="183"/>
      <c r="I25" s="183"/>
      <c r="J25" s="183"/>
      <c r="K25" s="183"/>
      <c r="L25" s="183"/>
      <c r="M25" s="183"/>
      <c r="N25" s="183"/>
      <c r="O25" s="183"/>
      <c r="P25" s="183"/>
      <c r="Q25" s="183"/>
      <c r="R25" s="183"/>
      <c r="S25" s="183"/>
      <c r="T25" s="183"/>
      <c r="U25" s="184" t="s">
        <v>589</v>
      </c>
      <c r="V25" s="182" t="s">
        <v>590</v>
      </c>
      <c r="W25" s="182" t="s">
        <v>587</v>
      </c>
    </row>
    <row r="26" customFormat="false" ht="10.5" hidden="true" customHeight="true" outlineLevel="0" collapsed="false">
      <c r="A26" s="180"/>
      <c r="B26" s="180"/>
      <c r="C26" s="181"/>
      <c r="D26" s="182"/>
      <c r="E26" s="182"/>
      <c r="F26" s="183"/>
      <c r="G26" s="183"/>
      <c r="H26" s="183"/>
      <c r="I26" s="183"/>
      <c r="J26" s="183"/>
      <c r="K26" s="183"/>
      <c r="L26" s="183"/>
      <c r="M26" s="183"/>
      <c r="N26" s="183"/>
      <c r="O26" s="183"/>
      <c r="P26" s="183"/>
      <c r="Q26" s="183"/>
      <c r="R26" s="183"/>
      <c r="S26" s="183"/>
      <c r="T26" s="183"/>
      <c r="U26" s="184"/>
      <c r="V26" s="182"/>
      <c r="W26" s="182"/>
    </row>
    <row r="27" customFormat="false" ht="27.75" hidden="true" customHeight="true" outlineLevel="0" collapsed="false">
      <c r="A27" s="180"/>
      <c r="B27" s="180"/>
      <c r="C27" s="181"/>
      <c r="D27" s="182"/>
      <c r="E27" s="182"/>
      <c r="F27" s="185" t="s">
        <v>593</v>
      </c>
      <c r="G27" s="185"/>
      <c r="H27" s="185"/>
      <c r="I27" s="185" t="s">
        <v>594</v>
      </c>
      <c r="J27" s="185"/>
      <c r="K27" s="185"/>
      <c r="L27" s="185" t="s">
        <v>595</v>
      </c>
      <c r="M27" s="185"/>
      <c r="N27" s="185"/>
      <c r="O27" s="185" t="s">
        <v>596</v>
      </c>
      <c r="P27" s="185"/>
      <c r="Q27" s="185"/>
      <c r="R27" s="185" t="s">
        <v>597</v>
      </c>
      <c r="S27" s="185"/>
      <c r="T27" s="185"/>
      <c r="U27" s="184"/>
      <c r="V27" s="182"/>
      <c r="W27" s="182"/>
    </row>
    <row r="28" customFormat="false" ht="130.5" hidden="true" customHeight="true" outlineLevel="0" collapsed="false">
      <c r="A28" s="180"/>
      <c r="B28" s="180"/>
      <c r="C28" s="181"/>
      <c r="D28" s="182"/>
      <c r="E28" s="182"/>
      <c r="F28" s="181" t="s">
        <v>598</v>
      </c>
      <c r="G28" s="182" t="s">
        <v>590</v>
      </c>
      <c r="H28" s="182" t="s">
        <v>587</v>
      </c>
      <c r="I28" s="181" t="s">
        <v>598</v>
      </c>
      <c r="J28" s="182" t="s">
        <v>590</v>
      </c>
      <c r="K28" s="182" t="s">
        <v>587</v>
      </c>
      <c r="L28" s="181" t="s">
        <v>598</v>
      </c>
      <c r="M28" s="182" t="s">
        <v>590</v>
      </c>
      <c r="N28" s="182" t="s">
        <v>587</v>
      </c>
      <c r="O28" s="181" t="s">
        <v>598</v>
      </c>
      <c r="P28" s="182" t="s">
        <v>590</v>
      </c>
      <c r="Q28" s="182" t="s">
        <v>587</v>
      </c>
      <c r="R28" s="181" t="s">
        <v>598</v>
      </c>
      <c r="S28" s="182" t="s">
        <v>590</v>
      </c>
      <c r="T28" s="182" t="s">
        <v>587</v>
      </c>
      <c r="U28" s="184"/>
      <c r="V28" s="182"/>
      <c r="W28" s="182"/>
    </row>
    <row r="29" s="189" customFormat="true" ht="31.5" hidden="false" customHeight="true" outlineLevel="0" collapsed="false">
      <c r="A29" s="186" t="s">
        <v>599</v>
      </c>
      <c r="B29" s="186"/>
      <c r="C29" s="187" t="n">
        <f aca="false">C30+C31+C32+C34+C33+C35+C36+C37+C38+C39+C40+C41+C42+C43</f>
        <v>6</v>
      </c>
      <c r="D29" s="187" t="n">
        <f aca="false">D30+D31+D32+D34+D33+D35+D36+D37+D38+D39+D40+D41+D42+D43</f>
        <v>9554</v>
      </c>
      <c r="E29" s="187" t="n">
        <f aca="false">E30+E31+E32+E34+E33+E35+E36+E37+E38+E39+E40+E41+E42+E43</f>
        <v>3486</v>
      </c>
      <c r="F29" s="187" t="n">
        <f aca="false">F30+F31+F32+F34+F33+F35+F36+F37+F38+F39+F40+F41+F42+F43</f>
        <v>0</v>
      </c>
      <c r="G29" s="187" t="n">
        <f aca="false">G30+G31+G32+G34+G33+G35+G36+G37+G38+G39+G40+G41+G42+G43</f>
        <v>0</v>
      </c>
      <c r="H29" s="187" t="n">
        <f aca="false">H30+H31+H32+H34+H33+H35+H36+H37+H38+H39+H40+H41+H42+H43</f>
        <v>0</v>
      </c>
      <c r="I29" s="187" t="n">
        <f aca="false">I30+I31+I32+I34+I33+I35+I36+I37+I38+I39+I40+I41+I42+I43</f>
        <v>1</v>
      </c>
      <c r="J29" s="187" t="n">
        <f aca="false">J30+J31+J32+J34+J33+J35+J36+J37+J38+J39+J40+J41+J42+J43</f>
        <v>1127</v>
      </c>
      <c r="K29" s="187" t="n">
        <f aca="false">K30+K31+K32+K34+K33+K35+K36+K37+K38+K39+K40+K41+K42+K43</f>
        <v>395</v>
      </c>
      <c r="L29" s="187" t="n">
        <f aca="false">L30+L31+L32+L34+L33+L35+L36+L37+L38+L39+L40+L41+L42+L43</f>
        <v>0</v>
      </c>
      <c r="M29" s="187" t="n">
        <f aca="false">M30+M31+M32+M34+M33+M35+M36+M37+M38+M39+M40+M41+M42+M43</f>
        <v>0</v>
      </c>
      <c r="N29" s="187" t="n">
        <f aca="false">N30+N31+N32+N34+N33+N35+N36+N37+N38+N39+N40+N41+N42+N43</f>
        <v>0</v>
      </c>
      <c r="O29" s="187" t="n">
        <f aca="false">O30+O31+O32+O34+O33+O35+O36+O37+O38+O39+O40+O41+O42+O43</f>
        <v>0</v>
      </c>
      <c r="P29" s="187" t="n">
        <f aca="false">P30+P31+P32+P34+P33+P35+P36+P37+P38+P39+P40+P41+P42+P43</f>
        <v>0</v>
      </c>
      <c r="Q29" s="187" t="n">
        <f aca="false">Q30+Q31+Q32+Q34+Q33+Q35+Q36+Q37+Q38+Q39+Q40+Q41+Q42+Q43</f>
        <v>0</v>
      </c>
      <c r="R29" s="187" t="n">
        <f aca="false">R30+R31+R32+R34+R33+R35+R36+R37+R38+R39+R40+R41+R42+R43</f>
        <v>1</v>
      </c>
      <c r="S29" s="187" t="n">
        <f aca="false">S30+S31+S32+S34+S33+S35+S36+S37+S38+S39+S40+S41+S42+S43</f>
        <v>1246</v>
      </c>
      <c r="T29" s="187" t="n">
        <f aca="false">T30+T31+T32+T34+T33+T35+T36+T37+T38+T39+T40+T41+T42+T43</f>
        <v>655</v>
      </c>
      <c r="U29" s="187" t="n">
        <f aca="false">U30+U31+U32+U34+U33+U35+U36+U37+U38+U39+U40+U41+U42+U43</f>
        <v>4</v>
      </c>
      <c r="V29" s="187" t="n">
        <f aca="false">V30+V31+V32+V34+V33+V35+V36+V37+V38+V39+V40+V41+V42+V43</f>
        <v>7181</v>
      </c>
      <c r="W29" s="187" t="n">
        <f aca="false">W30+W31+W32+W34+W33+W35+W36+W37+W38+W39+W40+W41+W42+W43</f>
        <v>2436</v>
      </c>
      <c r="X29" s="188" t="n">
        <f aca="false">U29+R29+O29+L29+I29+F29-C29</f>
        <v>0</v>
      </c>
      <c r="Y29" s="188" t="n">
        <f aca="false">V29+S29+P29+M29+J29+G29-D29</f>
        <v>0</v>
      </c>
      <c r="Z29" s="188" t="n">
        <f aca="false">W29+T29+Q29+N29+K29+H29-E29</f>
        <v>0</v>
      </c>
    </row>
    <row r="30" customFormat="false" ht="43.5" hidden="false" customHeight="true" outlineLevel="0" collapsed="false">
      <c r="A30" s="190" t="n">
        <v>1</v>
      </c>
      <c r="B30" s="191" t="s">
        <v>605</v>
      </c>
      <c r="C30" s="4" t="n">
        <v>1</v>
      </c>
      <c r="D30" s="4" t="n">
        <v>1127</v>
      </c>
      <c r="E30" s="4" t="n">
        <v>395</v>
      </c>
      <c r="F30" s="4"/>
      <c r="G30" s="4"/>
      <c r="H30" s="4"/>
      <c r="I30" s="4" t="n">
        <v>1</v>
      </c>
      <c r="J30" s="4" t="n">
        <v>1127</v>
      </c>
      <c r="K30" s="4" t="n">
        <v>395</v>
      </c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179"/>
      <c r="X30" s="109" t="n">
        <f aca="false">U30+R30+O30+L30+I30+F30-C30</f>
        <v>0</v>
      </c>
      <c r="Y30" s="109" t="n">
        <f aca="false">V30+S30+P30+M30+J30+G30-D30</f>
        <v>0</v>
      </c>
      <c r="Z30" s="109" t="n">
        <f aca="false">W30+T30+Q30+N30+K30+H30-E30</f>
        <v>0</v>
      </c>
    </row>
    <row r="31" s="193" customFormat="true" ht="65.25" hidden="false" customHeight="true" outlineLevel="0" collapsed="false">
      <c r="A31" s="190" t="n">
        <v>2</v>
      </c>
      <c r="B31" s="191" t="s">
        <v>606</v>
      </c>
      <c r="C31" s="4" t="n">
        <v>1</v>
      </c>
      <c r="D31" s="4" t="n">
        <v>2236</v>
      </c>
      <c r="E31" s="4" t="n">
        <v>239</v>
      </c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 t="n">
        <v>1</v>
      </c>
      <c r="V31" s="4" t="n">
        <v>2236</v>
      </c>
      <c r="W31" s="179" t="n">
        <v>239</v>
      </c>
      <c r="X31" s="192" t="n">
        <f aca="false">U31+R31+O31+L31+I31+F31-C31</f>
        <v>0</v>
      </c>
      <c r="Y31" s="192" t="n">
        <f aca="false">V31+S31+P31+M31+J31+G31-D31</f>
        <v>0</v>
      </c>
      <c r="Z31" s="192" t="n">
        <f aca="false">W31+T31+Q31+N31+K31+H31-E31</f>
        <v>0</v>
      </c>
    </row>
    <row r="32" s="193" customFormat="true" ht="43.5" hidden="false" customHeight="true" outlineLevel="0" collapsed="false">
      <c r="A32" s="190" t="n">
        <v>3</v>
      </c>
      <c r="B32" s="191" t="s">
        <v>607</v>
      </c>
      <c r="C32" s="4" t="n">
        <v>1</v>
      </c>
      <c r="D32" s="4" t="n">
        <v>1501</v>
      </c>
      <c r="E32" s="4" t="n">
        <v>801</v>
      </c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 t="n">
        <v>1</v>
      </c>
      <c r="V32" s="4" t="n">
        <v>1501</v>
      </c>
      <c r="W32" s="179" t="n">
        <v>801</v>
      </c>
      <c r="X32" s="192" t="n">
        <f aca="false">U32+R32+O32+L32+I32+F32-C32</f>
        <v>0</v>
      </c>
      <c r="Y32" s="192" t="n">
        <f aca="false">V32+S32+P32+M32+J32+G32-D32</f>
        <v>0</v>
      </c>
      <c r="Z32" s="192" t="n">
        <f aca="false">W32+T32+Q32+N32+K32+H32-E32</f>
        <v>0</v>
      </c>
    </row>
    <row r="33" customFormat="false" ht="43.5" hidden="false" customHeight="true" outlineLevel="0" collapsed="false">
      <c r="A33" s="190" t="n">
        <v>4</v>
      </c>
      <c r="B33" s="191" t="s">
        <v>608</v>
      </c>
      <c r="C33" s="60" t="n">
        <v>1</v>
      </c>
      <c r="D33" s="4" t="n">
        <v>1246</v>
      </c>
      <c r="E33" s="4" t="n">
        <v>655</v>
      </c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 t="n">
        <v>1</v>
      </c>
      <c r="S33" s="4" t="n">
        <v>1246</v>
      </c>
      <c r="T33" s="4" t="n">
        <v>655</v>
      </c>
      <c r="U33" s="4"/>
      <c r="V33" s="4"/>
      <c r="W33" s="179"/>
      <c r="X33" s="109" t="n">
        <f aca="false">U33+R33+O33+L33+I33+F33-C33</f>
        <v>0</v>
      </c>
      <c r="Y33" s="109" t="n">
        <f aca="false">V33+S33+P33+M33+J33+G33-D33</f>
        <v>0</v>
      </c>
      <c r="Z33" s="109" t="n">
        <f aca="false">W33+T33+Q33+N33+K33+H33-E33</f>
        <v>0</v>
      </c>
    </row>
    <row r="34" s="193" customFormat="true" ht="43.5" hidden="false" customHeight="true" outlineLevel="0" collapsed="false">
      <c r="A34" s="190" t="n">
        <v>5</v>
      </c>
      <c r="B34" s="191" t="s">
        <v>609</v>
      </c>
      <c r="C34" s="4" t="n">
        <v>1</v>
      </c>
      <c r="D34" s="4" t="n">
        <v>1394</v>
      </c>
      <c r="E34" s="4" t="n">
        <v>525</v>
      </c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 t="n">
        <v>1</v>
      </c>
      <c r="V34" s="4" t="n">
        <v>1394</v>
      </c>
      <c r="W34" s="179" t="n">
        <v>525</v>
      </c>
      <c r="X34" s="192" t="n">
        <f aca="false">U34+R34+O34+L34+I34+F34-C34</f>
        <v>0</v>
      </c>
      <c r="Y34" s="192" t="n">
        <f aca="false">V34+S34+P34+M34+J34+G34-D34</f>
        <v>0</v>
      </c>
      <c r="Z34" s="192" t="n">
        <f aca="false">W34+T34+Q34+N34+K34+H34-E34</f>
        <v>0</v>
      </c>
    </row>
    <row r="35" s="193" customFormat="true" ht="43.5" hidden="false" customHeight="true" outlineLevel="0" collapsed="false">
      <c r="A35" s="190" t="n">
        <v>6</v>
      </c>
      <c r="B35" s="191" t="s">
        <v>610</v>
      </c>
      <c r="C35" s="4" t="n">
        <v>1</v>
      </c>
      <c r="D35" s="4" t="n">
        <v>2050</v>
      </c>
      <c r="E35" s="4" t="n">
        <v>871</v>
      </c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87" t="n">
        <v>1</v>
      </c>
      <c r="V35" s="87" t="n">
        <v>2050</v>
      </c>
      <c r="W35" s="179" t="n">
        <v>871</v>
      </c>
      <c r="X35" s="192" t="n">
        <f aca="false">U35+R35+O35+L35+I35+F35-C35</f>
        <v>0</v>
      </c>
      <c r="Y35" s="192" t="n">
        <f aca="false">V35+S35+P35+M35+J35+G35-D35</f>
        <v>0</v>
      </c>
      <c r="Z35" s="192" t="n">
        <f aca="false">W35+T35+Q35+N35+K35+H35-E35</f>
        <v>0</v>
      </c>
    </row>
  </sheetData>
  <mergeCells count="31">
    <mergeCell ref="A1:W1"/>
    <mergeCell ref="A2:A5"/>
    <mergeCell ref="B2:B5"/>
    <mergeCell ref="C2:C5"/>
    <mergeCell ref="D2:D5"/>
    <mergeCell ref="E2:E5"/>
    <mergeCell ref="F2:T3"/>
    <mergeCell ref="U2:U5"/>
    <mergeCell ref="V2:V5"/>
    <mergeCell ref="W2:W5"/>
    <mergeCell ref="F4:H4"/>
    <mergeCell ref="I4:K4"/>
    <mergeCell ref="L4:N4"/>
    <mergeCell ref="O4:Q4"/>
    <mergeCell ref="R4:T4"/>
    <mergeCell ref="A6:B6"/>
    <mergeCell ref="A25:A28"/>
    <mergeCell ref="B25:B28"/>
    <mergeCell ref="C25:C28"/>
    <mergeCell ref="D25:D28"/>
    <mergeCell ref="E25:E28"/>
    <mergeCell ref="F25:T26"/>
    <mergeCell ref="U25:U28"/>
    <mergeCell ref="V25:V28"/>
    <mergeCell ref="W25:W28"/>
    <mergeCell ref="F27:H27"/>
    <mergeCell ref="I27:K27"/>
    <mergeCell ref="L27:N27"/>
    <mergeCell ref="O27:Q27"/>
    <mergeCell ref="R27:T27"/>
    <mergeCell ref="A29:B2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Z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6.28"/>
    <col collapsed="false" customWidth="true" hidden="false" outlineLevel="0" max="2" min="2" style="90" width="30.7"/>
    <col collapsed="false" customWidth="true" hidden="false" outlineLevel="0" max="3" min="3" style="90" width="13.41"/>
    <col collapsed="false" customWidth="true" hidden="false" outlineLevel="0" max="4" min="4" style="90" width="13.99"/>
    <col collapsed="false" customWidth="true" hidden="false" outlineLevel="0" max="7" min="5" style="90" width="11.42"/>
    <col collapsed="false" customWidth="true" hidden="false" outlineLevel="0" max="8" min="8" style="90" width="13.56"/>
    <col collapsed="false" customWidth="true" hidden="false" outlineLevel="0" max="10" min="9" style="90" width="11.42"/>
    <col collapsed="false" customWidth="true" hidden="false" outlineLevel="0" max="11" min="11" style="90" width="12.85"/>
    <col collapsed="false" customWidth="true" hidden="false" outlineLevel="0" max="13" min="12" style="90" width="11.42"/>
    <col collapsed="false" customWidth="true" hidden="false" outlineLevel="0" max="14" min="14" style="90" width="12.56"/>
    <col collapsed="false" customWidth="true" hidden="false" outlineLevel="0" max="16" min="15" style="90" width="11.42"/>
    <col collapsed="false" customWidth="true" hidden="false" outlineLevel="0" max="17" min="17" style="90" width="13.28"/>
    <col collapsed="false" customWidth="true" hidden="false" outlineLevel="0" max="19" min="18" style="90" width="11.42"/>
    <col collapsed="false" customWidth="true" hidden="false" outlineLevel="0" max="20" min="20" style="90" width="13.56"/>
    <col collapsed="false" customWidth="true" hidden="false" outlineLevel="0" max="21" min="21" style="90" width="28.7"/>
    <col collapsed="false" customWidth="true" hidden="false" outlineLevel="0" max="22" min="22" style="90" width="13.41"/>
    <col collapsed="false" customWidth="true" hidden="false" outlineLevel="0" max="23" min="23" style="90" width="12.14"/>
    <col collapsed="false" customWidth="false" hidden="false" outlineLevel="0" max="257" min="24" style="90" width="9.14"/>
  </cols>
  <sheetData>
    <row r="1" customFormat="false" ht="18" hidden="false" customHeight="true" outlineLevel="0" collapsed="false">
      <c r="U1" s="194"/>
      <c r="V1" s="194"/>
    </row>
    <row r="2" customFormat="false" ht="57.75" hidden="false" customHeight="true" outlineLevel="0" collapsed="false">
      <c r="A2" s="91" t="s">
        <v>611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</row>
    <row r="3" customFormat="false" ht="10.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T3" s="195"/>
      <c r="U3" s="195"/>
      <c r="V3" s="195"/>
    </row>
    <row r="4" customFormat="false" ht="30.75" hidden="false" customHeight="true" outlineLevel="0" collapsed="false">
      <c r="A4" s="92" t="s">
        <v>1</v>
      </c>
      <c r="B4" s="143" t="s">
        <v>583</v>
      </c>
      <c r="C4" s="96" t="s">
        <v>612</v>
      </c>
      <c r="D4" s="96" t="s">
        <v>586</v>
      </c>
      <c r="E4" s="97" t="s">
        <v>587</v>
      </c>
      <c r="F4" s="98" t="s">
        <v>588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2" t="s">
        <v>613</v>
      </c>
      <c r="V4" s="96" t="s">
        <v>590</v>
      </c>
      <c r="W4" s="97" t="s">
        <v>587</v>
      </c>
    </row>
    <row r="5" customFormat="false" ht="10.5" hidden="false" customHeight="true" outlineLevel="0" collapsed="false">
      <c r="A5" s="92"/>
      <c r="B5" s="143"/>
      <c r="C5" s="96"/>
      <c r="D5" s="96"/>
      <c r="E5" s="97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2"/>
      <c r="V5" s="96"/>
      <c r="W5" s="97"/>
    </row>
    <row r="6" customFormat="false" ht="23.25" hidden="false" customHeight="true" outlineLevel="0" collapsed="false">
      <c r="A6" s="92"/>
      <c r="B6" s="143"/>
      <c r="C6" s="96"/>
      <c r="D6" s="96"/>
      <c r="E6" s="97"/>
      <c r="F6" s="100" t="s">
        <v>593</v>
      </c>
      <c r="G6" s="100"/>
      <c r="H6" s="100"/>
      <c r="I6" s="100" t="s">
        <v>594</v>
      </c>
      <c r="J6" s="100"/>
      <c r="K6" s="100"/>
      <c r="L6" s="100" t="s">
        <v>595</v>
      </c>
      <c r="M6" s="100"/>
      <c r="N6" s="100"/>
      <c r="O6" s="100" t="s">
        <v>596</v>
      </c>
      <c r="P6" s="100"/>
      <c r="Q6" s="100"/>
      <c r="R6" s="144" t="s">
        <v>597</v>
      </c>
      <c r="S6" s="144"/>
      <c r="T6" s="144"/>
      <c r="U6" s="92"/>
      <c r="V6" s="96"/>
      <c r="W6" s="97"/>
    </row>
    <row r="7" customFormat="false" ht="130.5" hidden="false" customHeight="true" outlineLevel="0" collapsed="false">
      <c r="A7" s="92"/>
      <c r="B7" s="143"/>
      <c r="C7" s="96"/>
      <c r="D7" s="96"/>
      <c r="E7" s="97"/>
      <c r="F7" s="101" t="s">
        <v>598</v>
      </c>
      <c r="G7" s="99" t="s">
        <v>590</v>
      </c>
      <c r="H7" s="102" t="s">
        <v>587</v>
      </c>
      <c r="I7" s="101" t="s">
        <v>598</v>
      </c>
      <c r="J7" s="99" t="s">
        <v>590</v>
      </c>
      <c r="K7" s="102" t="s">
        <v>587</v>
      </c>
      <c r="L7" s="101" t="s">
        <v>598</v>
      </c>
      <c r="M7" s="99" t="s">
        <v>590</v>
      </c>
      <c r="N7" s="102" t="s">
        <v>587</v>
      </c>
      <c r="O7" s="101" t="s">
        <v>598</v>
      </c>
      <c r="P7" s="99" t="s">
        <v>590</v>
      </c>
      <c r="Q7" s="102" t="s">
        <v>587</v>
      </c>
      <c r="R7" s="101" t="s">
        <v>598</v>
      </c>
      <c r="S7" s="99" t="s">
        <v>590</v>
      </c>
      <c r="T7" s="145" t="s">
        <v>587</v>
      </c>
      <c r="U7" s="92"/>
      <c r="V7" s="96"/>
      <c r="W7" s="97"/>
    </row>
    <row r="8" customFormat="false" ht="51.75" hidden="false" customHeight="true" outlineLevel="0" collapsed="false">
      <c r="A8" s="146" t="s">
        <v>599</v>
      </c>
      <c r="B8" s="146"/>
      <c r="C8" s="196" t="n">
        <f aca="false">SUM(C9:C22)</f>
        <v>135</v>
      </c>
      <c r="D8" s="196" t="n">
        <f aca="false">SUM(D9:D22)</f>
        <v>43714</v>
      </c>
      <c r="E8" s="197" t="n">
        <f aca="false">SUM(E9:E22)</f>
        <v>43714</v>
      </c>
      <c r="F8" s="198" t="n">
        <f aca="false">SUM(F9:F22)</f>
        <v>4</v>
      </c>
      <c r="G8" s="199" t="n">
        <f aca="false">SUM(G9:G22)</f>
        <v>1126</v>
      </c>
      <c r="H8" s="200" t="n">
        <f aca="false">SUM(H9:H22)</f>
        <v>1126</v>
      </c>
      <c r="I8" s="198" t="n">
        <f aca="false">SUM(I9:I22)</f>
        <v>17</v>
      </c>
      <c r="J8" s="199" t="n">
        <f aca="false">SUM(J9:J22)</f>
        <v>5126</v>
      </c>
      <c r="K8" s="200" t="n">
        <f aca="false">SUM(K9:K22)</f>
        <v>5126</v>
      </c>
      <c r="L8" s="198" t="n">
        <f aca="false">SUM(L9:L22)</f>
        <v>2</v>
      </c>
      <c r="M8" s="199" t="n">
        <f aca="false">SUM(M9:M22)</f>
        <v>826</v>
      </c>
      <c r="N8" s="200" t="n">
        <f aca="false">SUM(N9:N22)</f>
        <v>826</v>
      </c>
      <c r="O8" s="198" t="n">
        <f aca="false">SUM(O9:O22)</f>
        <v>5</v>
      </c>
      <c r="P8" s="199" t="n">
        <f aca="false">SUM(P9:P22)</f>
        <v>1699</v>
      </c>
      <c r="Q8" s="200" t="n">
        <f aca="false">SUM(Q9:Q22)</f>
        <v>1699</v>
      </c>
      <c r="R8" s="198" t="n">
        <f aca="false">SUM(R9:R22)</f>
        <v>13</v>
      </c>
      <c r="S8" s="199" t="n">
        <f aca="false">SUM(S9:S22)</f>
        <v>4632</v>
      </c>
      <c r="T8" s="201" t="n">
        <f aca="false">SUM(T9:T22)</f>
        <v>4632</v>
      </c>
      <c r="U8" s="198" t="n">
        <f aca="false">SUM(U9:U22)</f>
        <v>94</v>
      </c>
      <c r="V8" s="199" t="n">
        <f aca="false">SUM(V9:V22)</f>
        <v>30305</v>
      </c>
      <c r="W8" s="200" t="n">
        <f aca="false">SUM(W9:W22)</f>
        <v>30305</v>
      </c>
      <c r="X8" s="109" t="n">
        <f aca="false">U8+R8+O8+L8+I8+F8-C8</f>
        <v>0</v>
      </c>
      <c r="Y8" s="109" t="n">
        <f aca="false">V8+S8+P8+M8+J8+G8-D8</f>
        <v>0</v>
      </c>
      <c r="Z8" s="109" t="n">
        <f aca="false">W8+T8+Q8+N8+K8+H8-E8</f>
        <v>0</v>
      </c>
    </row>
    <row r="9" customFormat="false" ht="44.25" hidden="false" customHeight="true" outlineLevel="0" collapsed="false">
      <c r="A9" s="202" t="n">
        <v>1</v>
      </c>
      <c r="B9" s="203" t="s">
        <v>556</v>
      </c>
      <c r="C9" s="204" t="n">
        <f aca="false">F9+I9+L9+O9+R9+U9</f>
        <v>1</v>
      </c>
      <c r="D9" s="205" t="n">
        <f aca="false">G9+J9+M9+P9+S9+V9</f>
        <v>247</v>
      </c>
      <c r="E9" s="206" t="n">
        <f aca="false">H9+K9+N9+Q9+T9+W9</f>
        <v>247</v>
      </c>
      <c r="F9" s="207"/>
      <c r="G9" s="205"/>
      <c r="H9" s="206"/>
      <c r="I9" s="207"/>
      <c r="J9" s="205"/>
      <c r="K9" s="206"/>
      <c r="L9" s="207"/>
      <c r="M9" s="205"/>
      <c r="N9" s="206"/>
      <c r="O9" s="208"/>
      <c r="P9" s="205"/>
      <c r="Q9" s="206"/>
      <c r="R9" s="207"/>
      <c r="S9" s="205"/>
      <c r="T9" s="209"/>
      <c r="U9" s="208" t="n">
        <v>1</v>
      </c>
      <c r="V9" s="205" t="n">
        <v>247</v>
      </c>
      <c r="W9" s="206" t="n">
        <v>247</v>
      </c>
      <c r="X9" s="109" t="n">
        <f aca="false">U9+R9+O9+L9+I9+F9-C9</f>
        <v>0</v>
      </c>
      <c r="Y9" s="109" t="n">
        <f aca="false">V9+S9+P9+M9+J9+G9-D9</f>
        <v>0</v>
      </c>
      <c r="Z9" s="109" t="n">
        <f aca="false">W9+T9+Q9+N9+K9+H9-E9</f>
        <v>0</v>
      </c>
    </row>
    <row r="10" customFormat="false" ht="44.25" hidden="false" customHeight="true" outlineLevel="0" collapsed="false">
      <c r="A10" s="210" t="n">
        <v>2</v>
      </c>
      <c r="B10" s="157" t="s">
        <v>557</v>
      </c>
      <c r="C10" s="204" t="n">
        <v>26</v>
      </c>
      <c r="D10" s="205" t="n">
        <v>7922</v>
      </c>
      <c r="E10" s="206" t="n">
        <v>7922</v>
      </c>
      <c r="F10" s="207"/>
      <c r="G10" s="205"/>
      <c r="H10" s="206"/>
      <c r="I10" s="208" t="n">
        <v>5</v>
      </c>
      <c r="J10" s="205" t="n">
        <v>1349</v>
      </c>
      <c r="K10" s="206" t="n">
        <v>1349</v>
      </c>
      <c r="L10" s="207"/>
      <c r="M10" s="205"/>
      <c r="N10" s="206"/>
      <c r="O10" s="208" t="n">
        <v>1</v>
      </c>
      <c r="P10" s="205" t="n">
        <v>330</v>
      </c>
      <c r="Q10" s="206" t="n">
        <v>330</v>
      </c>
      <c r="R10" s="208" t="n">
        <v>2</v>
      </c>
      <c r="S10" s="205" t="n">
        <v>556</v>
      </c>
      <c r="T10" s="209" t="n">
        <v>556</v>
      </c>
      <c r="U10" s="208" t="n">
        <v>18</v>
      </c>
      <c r="V10" s="205" t="n">
        <v>5687</v>
      </c>
      <c r="W10" s="206" t="n">
        <v>5687</v>
      </c>
      <c r="X10" s="109" t="n">
        <f aca="false">U10+R10+O10+L10+I10+F10-C10</f>
        <v>0</v>
      </c>
      <c r="Y10" s="109" t="n">
        <f aca="false">V10+S10+P10+M10+J10+G10-D10</f>
        <v>0</v>
      </c>
      <c r="Z10" s="109" t="n">
        <f aca="false">W10+T10+Q10+N10+K10+H10-E10</f>
        <v>0</v>
      </c>
    </row>
    <row r="11" customFormat="false" ht="44.25" hidden="false" customHeight="true" outlineLevel="0" collapsed="false">
      <c r="A11" s="210" t="n">
        <v>3</v>
      </c>
      <c r="B11" s="157" t="s">
        <v>558</v>
      </c>
      <c r="C11" s="204" t="n">
        <f aca="false">F11+I11+L11+O11+R11+U11</f>
        <v>14</v>
      </c>
      <c r="D11" s="205" t="n">
        <f aca="false">G11+J11+M11+P11+S11+V11</f>
        <v>4195</v>
      </c>
      <c r="E11" s="206" t="n">
        <f aca="false">H11+K11+N11+Q11+T11+W11</f>
        <v>4195</v>
      </c>
      <c r="F11" s="211"/>
      <c r="G11" s="212"/>
      <c r="H11" s="213"/>
      <c r="I11" s="214" t="n">
        <v>2</v>
      </c>
      <c r="J11" s="191" t="n">
        <v>552</v>
      </c>
      <c r="K11" s="215" t="n">
        <v>552</v>
      </c>
      <c r="L11" s="211"/>
      <c r="M11" s="212"/>
      <c r="N11" s="213"/>
      <c r="O11" s="214"/>
      <c r="P11" s="212"/>
      <c r="Q11" s="213"/>
      <c r="R11" s="214" t="n">
        <v>1</v>
      </c>
      <c r="S11" s="212" t="n">
        <v>338</v>
      </c>
      <c r="T11" s="216" t="n">
        <v>338</v>
      </c>
      <c r="U11" s="217" t="n">
        <v>11</v>
      </c>
      <c r="V11" s="218" t="n">
        <v>3305</v>
      </c>
      <c r="W11" s="219" t="n">
        <v>3305</v>
      </c>
      <c r="X11" s="109" t="n">
        <f aca="false">U11+R11+O11+L11+I11+F11-C11</f>
        <v>0</v>
      </c>
      <c r="Y11" s="109" t="n">
        <f aca="false">V11+S11+P11+M11+J11+G11-D11</f>
        <v>0</v>
      </c>
      <c r="Z11" s="109" t="n">
        <f aca="false">W11+T11+Q11+N11+K11+H11-E11</f>
        <v>0</v>
      </c>
    </row>
    <row r="12" customFormat="false" ht="44.25" hidden="false" customHeight="true" outlineLevel="0" collapsed="false">
      <c r="A12" s="210" t="n">
        <v>4</v>
      </c>
      <c r="B12" s="157" t="s">
        <v>559</v>
      </c>
      <c r="C12" s="204" t="n">
        <f aca="false">F12+I12+L12+O12+R12+U12</f>
        <v>1</v>
      </c>
      <c r="D12" s="205" t="n">
        <f aca="false">G12+J12+M12+P12+S12+V12</f>
        <v>931</v>
      </c>
      <c r="E12" s="206" t="n">
        <f aca="false">H12+K12+N12+Q12+T12+W12</f>
        <v>931</v>
      </c>
      <c r="F12" s="211"/>
      <c r="G12" s="212"/>
      <c r="H12" s="213"/>
      <c r="I12" s="214"/>
      <c r="J12" s="212"/>
      <c r="K12" s="213"/>
      <c r="L12" s="211"/>
      <c r="M12" s="212"/>
      <c r="N12" s="213"/>
      <c r="O12" s="214"/>
      <c r="P12" s="212"/>
      <c r="Q12" s="213"/>
      <c r="R12" s="214" t="n">
        <v>1</v>
      </c>
      <c r="S12" s="191" t="n">
        <v>931</v>
      </c>
      <c r="T12" s="220" t="n">
        <v>931</v>
      </c>
      <c r="U12" s="217"/>
      <c r="V12" s="218"/>
      <c r="W12" s="219"/>
      <c r="X12" s="109" t="n">
        <f aca="false">U12+R12+O12+L12+I12+F12-C12</f>
        <v>0</v>
      </c>
      <c r="Y12" s="109" t="n">
        <f aca="false">V12+S12+P12+M12+J12+G12-D12</f>
        <v>0</v>
      </c>
      <c r="Z12" s="109" t="n">
        <f aca="false">W12+T12+Q12+N12+K12+H12-E12</f>
        <v>0</v>
      </c>
    </row>
    <row r="13" customFormat="false" ht="44.25" hidden="false" customHeight="true" outlineLevel="0" collapsed="false">
      <c r="A13" s="210" t="n">
        <v>5</v>
      </c>
      <c r="B13" s="157" t="s">
        <v>560</v>
      </c>
      <c r="C13" s="204" t="n">
        <f aca="false">F13+I13+L13+O13+R13+U13</f>
        <v>12</v>
      </c>
      <c r="D13" s="205" t="n">
        <f aca="false">G13+J13+M13+P13+S13+V13</f>
        <v>4686</v>
      </c>
      <c r="E13" s="206" t="n">
        <f aca="false">H13+K13+N13+Q13+T13+W13</f>
        <v>4686</v>
      </c>
      <c r="F13" s="214" t="n">
        <v>1</v>
      </c>
      <c r="G13" s="212" t="n">
        <v>468</v>
      </c>
      <c r="H13" s="213" t="n">
        <v>468</v>
      </c>
      <c r="I13" s="214"/>
      <c r="J13" s="212"/>
      <c r="K13" s="213"/>
      <c r="L13" s="211"/>
      <c r="M13" s="212"/>
      <c r="N13" s="213"/>
      <c r="O13" s="214"/>
      <c r="P13" s="212"/>
      <c r="Q13" s="213"/>
      <c r="R13" s="214" t="n">
        <v>2</v>
      </c>
      <c r="S13" s="212" t="n">
        <v>794</v>
      </c>
      <c r="T13" s="216" t="n">
        <v>794</v>
      </c>
      <c r="U13" s="217" t="n">
        <v>9</v>
      </c>
      <c r="V13" s="218" t="n">
        <v>3424</v>
      </c>
      <c r="W13" s="219" t="n">
        <v>3424</v>
      </c>
      <c r="X13" s="109" t="n">
        <f aca="false">U13+R13+O13+L13+I13+F13-C13</f>
        <v>0</v>
      </c>
      <c r="Y13" s="109" t="n">
        <f aca="false">V13+S13+P13+M13+J13+G13-D13</f>
        <v>0</v>
      </c>
      <c r="Z13" s="109" t="n">
        <f aca="false">W13+T13+Q13+N13+K13+H13-E13</f>
        <v>0</v>
      </c>
    </row>
    <row r="14" customFormat="false" ht="44.25" hidden="false" customHeight="true" outlineLevel="0" collapsed="false">
      <c r="A14" s="210" t="n">
        <v>6</v>
      </c>
      <c r="B14" s="157" t="s">
        <v>561</v>
      </c>
      <c r="C14" s="204" t="n">
        <f aca="false">F14+I14+L14+O14+R14+U14</f>
        <v>5</v>
      </c>
      <c r="D14" s="205" t="n">
        <f aca="false">G14+J14+M14+P14+S14+V14</f>
        <v>956</v>
      </c>
      <c r="E14" s="206" t="n">
        <f aca="false">H14+K14+N14+Q14+T14+W14</f>
        <v>956</v>
      </c>
      <c r="F14" s="214"/>
      <c r="G14" s="212"/>
      <c r="H14" s="213"/>
      <c r="I14" s="214" t="n">
        <v>1</v>
      </c>
      <c r="J14" s="212" t="n">
        <v>79</v>
      </c>
      <c r="K14" s="213" t="n">
        <v>79</v>
      </c>
      <c r="L14" s="211"/>
      <c r="M14" s="212"/>
      <c r="N14" s="213"/>
      <c r="O14" s="214"/>
      <c r="P14" s="212"/>
      <c r="Q14" s="213"/>
      <c r="R14" s="214"/>
      <c r="S14" s="212"/>
      <c r="T14" s="216"/>
      <c r="U14" s="214" t="n">
        <v>4</v>
      </c>
      <c r="V14" s="212" t="n">
        <v>877</v>
      </c>
      <c r="W14" s="219" t="n">
        <v>877</v>
      </c>
      <c r="X14" s="109" t="n">
        <f aca="false">U14+R14+O14+L14+I14+F14-C14</f>
        <v>0</v>
      </c>
      <c r="Y14" s="109" t="n">
        <f aca="false">V14+S14+P14+M14+J14+G14-D14</f>
        <v>0</v>
      </c>
      <c r="Z14" s="109" t="n">
        <f aca="false">W14+T14+Q14+N14+K14+H14-E14</f>
        <v>0</v>
      </c>
    </row>
    <row r="15" customFormat="false" ht="44.25" hidden="false" customHeight="true" outlineLevel="0" collapsed="false">
      <c r="A15" s="210" t="n">
        <v>7</v>
      </c>
      <c r="B15" s="157" t="s">
        <v>562</v>
      </c>
      <c r="C15" s="204" t="n">
        <f aca="false">F15+I15+L15+O15+R15+U15</f>
        <v>20</v>
      </c>
      <c r="D15" s="205" t="n">
        <f aca="false">G15+J15+M15+P15+S15+V15</f>
        <v>6888</v>
      </c>
      <c r="E15" s="206" t="n">
        <f aca="false">H15+K15+N15+Q15+T15+W15</f>
        <v>6888</v>
      </c>
      <c r="F15" s="214"/>
      <c r="G15" s="212"/>
      <c r="H15" s="213"/>
      <c r="I15" s="214" t="n">
        <v>1</v>
      </c>
      <c r="J15" s="212" t="n">
        <v>526</v>
      </c>
      <c r="K15" s="213" t="n">
        <v>526</v>
      </c>
      <c r="L15" s="211"/>
      <c r="M15" s="212"/>
      <c r="N15" s="213"/>
      <c r="O15" s="214" t="n">
        <v>1</v>
      </c>
      <c r="P15" s="212" t="n">
        <v>327</v>
      </c>
      <c r="Q15" s="213" t="n">
        <v>327</v>
      </c>
      <c r="R15" s="214"/>
      <c r="S15" s="212"/>
      <c r="T15" s="216"/>
      <c r="U15" s="217" t="n">
        <v>18</v>
      </c>
      <c r="V15" s="218" t="n">
        <v>6035</v>
      </c>
      <c r="W15" s="219" t="n">
        <v>6035</v>
      </c>
      <c r="X15" s="109" t="n">
        <f aca="false">U15+R15+O15+L15+I15+F15-C15</f>
        <v>0</v>
      </c>
      <c r="Y15" s="109" t="n">
        <f aca="false">V15+S15+P15+M15+J15+G15-D15</f>
        <v>0</v>
      </c>
      <c r="Z15" s="109" t="n">
        <f aca="false">W15+T15+Q15+N15+K15+H15-E15</f>
        <v>0</v>
      </c>
    </row>
    <row r="16" s="221" customFormat="true" ht="44.25" hidden="false" customHeight="true" outlineLevel="0" collapsed="false">
      <c r="A16" s="210" t="n">
        <v>8</v>
      </c>
      <c r="B16" s="157" t="s">
        <v>563</v>
      </c>
      <c r="C16" s="204" t="n">
        <f aca="false">F16+I16+L16+O16+R16+U16</f>
        <v>5</v>
      </c>
      <c r="D16" s="205" t="n">
        <f aca="false">G16+J16+M16+P16+S16+V16</f>
        <v>1562</v>
      </c>
      <c r="E16" s="206" t="n">
        <f aca="false">H16+K16+N16+Q16+T16+W16</f>
        <v>1562</v>
      </c>
      <c r="F16" s="214" t="n">
        <v>1</v>
      </c>
      <c r="G16" s="212" t="n">
        <v>123</v>
      </c>
      <c r="H16" s="213" t="n">
        <v>123</v>
      </c>
      <c r="I16" s="214"/>
      <c r="J16" s="212"/>
      <c r="K16" s="213"/>
      <c r="L16" s="211"/>
      <c r="M16" s="212"/>
      <c r="N16" s="213"/>
      <c r="O16" s="214" t="n">
        <v>1</v>
      </c>
      <c r="P16" s="212" t="n">
        <v>168</v>
      </c>
      <c r="Q16" s="213" t="n">
        <v>168</v>
      </c>
      <c r="R16" s="214"/>
      <c r="S16" s="212"/>
      <c r="T16" s="216"/>
      <c r="U16" s="217" t="n">
        <v>3</v>
      </c>
      <c r="V16" s="218" t="n">
        <v>1271</v>
      </c>
      <c r="W16" s="219" t="n">
        <v>1271</v>
      </c>
      <c r="X16" s="109" t="n">
        <f aca="false">U16+R16+O16+L16+I16+F16-C16</f>
        <v>0</v>
      </c>
      <c r="Y16" s="109" t="n">
        <f aca="false">V16+S16+P16+M16+J16+G16-D16</f>
        <v>0</v>
      </c>
      <c r="Z16" s="109" t="n">
        <f aca="false">W16+T16+Q16+N16+K16+H16-E16</f>
        <v>0</v>
      </c>
    </row>
    <row r="17" customFormat="false" ht="44.25" hidden="false" customHeight="true" outlineLevel="0" collapsed="false">
      <c r="A17" s="210" t="n">
        <v>9</v>
      </c>
      <c r="B17" s="157" t="s">
        <v>564</v>
      </c>
      <c r="C17" s="204" t="n">
        <f aca="false">F17+I17+L17+O17+R17+U17</f>
        <v>12</v>
      </c>
      <c r="D17" s="205" t="n">
        <f aca="false">G17+J17+M17+P17+S17+V17</f>
        <v>3693</v>
      </c>
      <c r="E17" s="206" t="n">
        <f aca="false">H17+K17+N17+Q17+T17+W17</f>
        <v>3693</v>
      </c>
      <c r="F17" s="214"/>
      <c r="G17" s="212"/>
      <c r="H17" s="213"/>
      <c r="I17" s="214" t="n">
        <v>3</v>
      </c>
      <c r="J17" s="212" t="n">
        <v>899</v>
      </c>
      <c r="K17" s="213" t="n">
        <v>899</v>
      </c>
      <c r="L17" s="211"/>
      <c r="M17" s="212"/>
      <c r="N17" s="213"/>
      <c r="O17" s="214" t="n">
        <v>1</v>
      </c>
      <c r="P17" s="212" t="n">
        <v>492</v>
      </c>
      <c r="Q17" s="213" t="n">
        <v>492</v>
      </c>
      <c r="R17" s="214" t="n">
        <v>2</v>
      </c>
      <c r="S17" s="212" t="n">
        <v>480</v>
      </c>
      <c r="T17" s="216" t="n">
        <v>480</v>
      </c>
      <c r="U17" s="217" t="n">
        <v>6</v>
      </c>
      <c r="V17" s="218" t="n">
        <v>1822</v>
      </c>
      <c r="W17" s="219" t="n">
        <v>1822</v>
      </c>
      <c r="X17" s="109" t="n">
        <f aca="false">U17+R17+O17+L17+I17+F17-C17</f>
        <v>0</v>
      </c>
      <c r="Y17" s="109" t="n">
        <f aca="false">V17+S17+P17+M17+J17+G17-D17</f>
        <v>0</v>
      </c>
      <c r="Z17" s="109" t="n">
        <f aca="false">W17+T17+Q17+N17+K17+H17-E17</f>
        <v>0</v>
      </c>
    </row>
    <row r="18" customFormat="false" ht="44.25" hidden="false" customHeight="true" outlineLevel="0" collapsed="false">
      <c r="A18" s="210" t="n">
        <v>10</v>
      </c>
      <c r="B18" s="157" t="s">
        <v>565</v>
      </c>
      <c r="C18" s="204" t="n">
        <f aca="false">F18+I18+L18+O18+R18+U18</f>
        <v>6</v>
      </c>
      <c r="D18" s="205" t="n">
        <f aca="false">G18+J18+M18+P18+S18+V18</f>
        <v>1774</v>
      </c>
      <c r="E18" s="206" t="n">
        <f aca="false">H18+K18+N18+Q18+T18+W18</f>
        <v>1774</v>
      </c>
      <c r="F18" s="214" t="n">
        <v>2</v>
      </c>
      <c r="G18" s="191" t="n">
        <v>535</v>
      </c>
      <c r="H18" s="215" t="n">
        <v>535</v>
      </c>
      <c r="I18" s="214"/>
      <c r="J18" s="212"/>
      <c r="K18" s="213"/>
      <c r="L18" s="214" t="n">
        <v>1</v>
      </c>
      <c r="M18" s="212" t="n">
        <v>439</v>
      </c>
      <c r="N18" s="213" t="n">
        <v>439</v>
      </c>
      <c r="O18" s="214"/>
      <c r="P18" s="212"/>
      <c r="Q18" s="213"/>
      <c r="R18" s="214" t="n">
        <v>3</v>
      </c>
      <c r="S18" s="191" t="n">
        <v>800</v>
      </c>
      <c r="T18" s="220" t="n">
        <v>800</v>
      </c>
      <c r="U18" s="214"/>
      <c r="V18" s="212"/>
      <c r="W18" s="219"/>
      <c r="X18" s="109" t="n">
        <f aca="false">U18+R18+O18+L18+I18+F18-C18</f>
        <v>0</v>
      </c>
      <c r="Y18" s="109" t="n">
        <f aca="false">V18+S18+P18+M18+J18+G18-D18</f>
        <v>0</v>
      </c>
      <c r="Z18" s="109" t="n">
        <f aca="false">W18+T18+Q18+N18+K18+H18-E18</f>
        <v>0</v>
      </c>
    </row>
    <row r="19" customFormat="false" ht="44.25" hidden="false" customHeight="true" outlineLevel="0" collapsed="false">
      <c r="A19" s="210" t="n">
        <v>11</v>
      </c>
      <c r="B19" s="157" t="s">
        <v>566</v>
      </c>
      <c r="C19" s="204" t="n">
        <f aca="false">F19+I19+L19+O19+R19+U19</f>
        <v>2</v>
      </c>
      <c r="D19" s="205" t="n">
        <f aca="false">G19+J19+M19+P19+S19+V19</f>
        <v>663</v>
      </c>
      <c r="E19" s="206" t="n">
        <f aca="false">H19+K19+N19+Q19+T19+W19</f>
        <v>663</v>
      </c>
      <c r="F19" s="211"/>
      <c r="G19" s="212"/>
      <c r="H19" s="213"/>
      <c r="I19" s="214"/>
      <c r="J19" s="212"/>
      <c r="K19" s="213"/>
      <c r="L19" s="214"/>
      <c r="M19" s="212"/>
      <c r="N19" s="213"/>
      <c r="O19" s="214"/>
      <c r="P19" s="212"/>
      <c r="Q19" s="213"/>
      <c r="R19" s="214"/>
      <c r="S19" s="212"/>
      <c r="T19" s="216"/>
      <c r="U19" s="214" t="n">
        <v>2</v>
      </c>
      <c r="V19" s="212" t="n">
        <v>663</v>
      </c>
      <c r="W19" s="219" t="n">
        <v>663</v>
      </c>
      <c r="X19" s="109" t="n">
        <f aca="false">U19+R19+O19+L19+I19+F19-C19</f>
        <v>0</v>
      </c>
      <c r="Y19" s="109" t="n">
        <f aca="false">V19+S19+P19+M19+J19+G19-D19</f>
        <v>0</v>
      </c>
      <c r="Z19" s="109" t="n">
        <f aca="false">W19+T19+Q19+N19+K19+H19-E19</f>
        <v>0</v>
      </c>
    </row>
    <row r="20" customFormat="false" ht="44.25" hidden="false" customHeight="true" outlineLevel="0" collapsed="false">
      <c r="A20" s="210" t="n">
        <v>12</v>
      </c>
      <c r="B20" s="157" t="s">
        <v>567</v>
      </c>
      <c r="C20" s="204" t="n">
        <f aca="false">F20+I20+L20+O20+R20+U20</f>
        <v>18</v>
      </c>
      <c r="D20" s="205" t="n">
        <f aca="false">G20+J20+M20+P20+S20+V20</f>
        <v>5971</v>
      </c>
      <c r="E20" s="206" t="n">
        <f aca="false">H20+K20+N20+Q20+T20+W20</f>
        <v>5971</v>
      </c>
      <c r="F20" s="222"/>
      <c r="G20" s="190"/>
      <c r="H20" s="219"/>
      <c r="I20" s="223" t="n">
        <v>4</v>
      </c>
      <c r="J20" s="190" t="n">
        <v>1452</v>
      </c>
      <c r="K20" s="219" t="n">
        <v>1452</v>
      </c>
      <c r="L20" s="223"/>
      <c r="M20" s="190"/>
      <c r="N20" s="219"/>
      <c r="O20" s="223"/>
      <c r="P20" s="190"/>
      <c r="Q20" s="219"/>
      <c r="R20" s="223" t="n">
        <v>1</v>
      </c>
      <c r="S20" s="190" t="n">
        <v>501</v>
      </c>
      <c r="T20" s="224" t="n">
        <v>501</v>
      </c>
      <c r="U20" s="223" t="n">
        <v>13</v>
      </c>
      <c r="V20" s="190" t="n">
        <v>4018</v>
      </c>
      <c r="W20" s="219" t="n">
        <v>4018</v>
      </c>
      <c r="X20" s="109" t="n">
        <f aca="false">U20+R20+O20+L20+I20+F20-C20</f>
        <v>0</v>
      </c>
      <c r="Y20" s="109" t="n">
        <f aca="false">V20+S20+P20+M20+J20+G20-D20</f>
        <v>0</v>
      </c>
      <c r="Z20" s="109" t="n">
        <f aca="false">W20+T20+Q20+N20+K20+H20-E20</f>
        <v>0</v>
      </c>
    </row>
    <row r="21" customFormat="false" ht="44.25" hidden="false" customHeight="true" outlineLevel="0" collapsed="false">
      <c r="A21" s="210" t="n">
        <v>13</v>
      </c>
      <c r="B21" s="157" t="s">
        <v>568</v>
      </c>
      <c r="C21" s="204" t="n">
        <f aca="false">F21+I21+L21+O21+R21+U21</f>
        <v>13</v>
      </c>
      <c r="D21" s="205" t="n">
        <f aca="false">G21+J21+M21+P21+S21+V21</f>
        <v>4226</v>
      </c>
      <c r="E21" s="206" t="n">
        <f aca="false">H21+K21+N21+Q21+T21+W21</f>
        <v>4226</v>
      </c>
      <c r="F21" s="222"/>
      <c r="G21" s="190"/>
      <c r="H21" s="219"/>
      <c r="I21" s="223" t="n">
        <v>1</v>
      </c>
      <c r="J21" s="190" t="n">
        <v>269</v>
      </c>
      <c r="K21" s="219" t="n">
        <v>269</v>
      </c>
      <c r="L21" s="223" t="n">
        <v>1</v>
      </c>
      <c r="M21" s="190" t="n">
        <v>387</v>
      </c>
      <c r="N21" s="219" t="n">
        <v>387</v>
      </c>
      <c r="O21" s="223" t="n">
        <v>1</v>
      </c>
      <c r="P21" s="190" t="n">
        <v>382</v>
      </c>
      <c r="Q21" s="219" t="n">
        <v>382</v>
      </c>
      <c r="R21" s="223" t="n">
        <v>1</v>
      </c>
      <c r="S21" s="190" t="n">
        <v>232</v>
      </c>
      <c r="T21" s="224" t="n">
        <v>232</v>
      </c>
      <c r="U21" s="223" t="n">
        <v>9</v>
      </c>
      <c r="V21" s="190" t="n">
        <v>2956</v>
      </c>
      <c r="W21" s="219" t="n">
        <v>2956</v>
      </c>
      <c r="X21" s="109" t="n">
        <f aca="false">U21+R21+O21+L21+I21+F21-C21</f>
        <v>0</v>
      </c>
      <c r="Y21" s="109" t="n">
        <f aca="false">V21+S21+P21+M21+J21+G21-D21</f>
        <v>0</v>
      </c>
      <c r="Z21" s="109" t="n">
        <f aca="false">W21+T21+Q21+N21+K21+H21-E21</f>
        <v>0</v>
      </c>
    </row>
    <row r="22" customFormat="false" ht="44.25" hidden="false" customHeight="true" outlineLevel="0" collapsed="false">
      <c r="A22" s="225" t="n">
        <v>14</v>
      </c>
      <c r="B22" s="171" t="s">
        <v>600</v>
      </c>
      <c r="C22" s="226"/>
      <c r="D22" s="227"/>
      <c r="E22" s="228"/>
      <c r="F22" s="229"/>
      <c r="G22" s="227"/>
      <c r="H22" s="228"/>
      <c r="I22" s="229"/>
      <c r="J22" s="227"/>
      <c r="K22" s="228"/>
      <c r="L22" s="229"/>
      <c r="M22" s="227"/>
      <c r="N22" s="228"/>
      <c r="O22" s="229"/>
      <c r="P22" s="227"/>
      <c r="Q22" s="228"/>
      <c r="R22" s="229"/>
      <c r="S22" s="227"/>
      <c r="T22" s="230"/>
      <c r="U22" s="229"/>
      <c r="V22" s="227"/>
      <c r="W22" s="228"/>
      <c r="X22" s="109" t="n">
        <f aca="false">U22+R22+O22+L22+I22+F22-C22</f>
        <v>0</v>
      </c>
      <c r="Y22" s="109" t="n">
        <f aca="false">V22+S22+P22+M22+J22+G22-D22</f>
        <v>0</v>
      </c>
      <c r="Z22" s="109" t="n">
        <f aca="false">W22+T22+Q22+N22+K22+H22-E22</f>
        <v>0</v>
      </c>
    </row>
    <row r="24" customFormat="false" ht="18.75" hidden="false" customHeight="false" outlineLevel="0" collapsed="false">
      <c r="C24" s="109" t="n">
        <f aca="false">C22+C16+C21+C20+C17+C12+C15+C11+C13+C14+C18+C10+C19+C9-C8</f>
        <v>0</v>
      </c>
      <c r="D24" s="109" t="n">
        <f aca="false">D22+D16+D21+D20+D17+D12+D15+D11+D13+D14+D18+D10+D19+D9-D8</f>
        <v>0</v>
      </c>
      <c r="E24" s="109" t="n">
        <f aca="false">E22+E16+E21+E20+E17+E12+E15+E11+E13+E14+E18+E10+E19+E9-E8</f>
        <v>0</v>
      </c>
      <c r="F24" s="109" t="n">
        <f aca="false">F22+F16+F21+F20+F17+F12+F15+F11+F13+F14+F18+F10+F19+F9-F8</f>
        <v>0</v>
      </c>
      <c r="G24" s="109" t="n">
        <f aca="false">G22+G16+G21+G20+G17+G12+G15+G11+G13+G14+G18+G10+G19+G9-G8</f>
        <v>0</v>
      </c>
      <c r="H24" s="109" t="n">
        <f aca="false">H22+H16+H21+H20+H17+H12+H15+H11+H13+H14+H18+H10+H19+H9-H8</f>
        <v>0</v>
      </c>
      <c r="I24" s="109" t="n">
        <f aca="false">I22+I16+I21+I20+I17+I12+I15+I11+I13+I14+I18+I10+I19+I9-I8</f>
        <v>0</v>
      </c>
      <c r="J24" s="109" t="n">
        <f aca="false">J22+J16+J21+J20+J17+J12+J15+J11+J13+J14+J18+J10+J19+J9-J8</f>
        <v>0</v>
      </c>
      <c r="K24" s="109" t="n">
        <f aca="false">K22+K16+K21+K20+K17+K12+K15+K11+K13+K14+K18+K10+K19+K9-K8</f>
        <v>0</v>
      </c>
      <c r="L24" s="109" t="n">
        <f aca="false">L22+L16+L21+L20+L17+L12+L15+L11+L13+L14+L18+L10+L19+L9-L8</f>
        <v>0</v>
      </c>
      <c r="M24" s="109" t="n">
        <f aca="false">M22+M16+M21+M20+M17+M12+M15+M11+M13+M14+M18+M10+M19+M9-M8</f>
        <v>0</v>
      </c>
      <c r="N24" s="109" t="n">
        <f aca="false">N22+N16+N21+N20+N17+N12+N15+N11+N13+N14+N18+N10+N19+N9-N8</f>
        <v>0</v>
      </c>
      <c r="O24" s="109" t="n">
        <f aca="false">O22+O16+O21+O20+O17+O12+O15+O11+O13+O14+O18+O10+O19+O9-O8</f>
        <v>0</v>
      </c>
      <c r="P24" s="109" t="n">
        <f aca="false">P22+P16+P21+P20+P17+P12+P15+P11+P13+P14+P18+P10+P19+P9-P8</f>
        <v>0</v>
      </c>
      <c r="Q24" s="109" t="n">
        <f aca="false">Q22+Q16+Q21+Q20+Q17+Q12+Q15+Q11+Q13+Q14+Q18+Q10+Q19+Q9-Q8</f>
        <v>0</v>
      </c>
      <c r="R24" s="109" t="n">
        <f aca="false">R22+R16+R21+R20+R17+R12+R15+R11+R13+R14+R18+R10+R19+R9-R8</f>
        <v>0</v>
      </c>
      <c r="S24" s="109" t="n">
        <f aca="false">S22+S16+S21+S20+S17+S12+S15+S11+S13+S14+S18+S10+S19+S9-S8</f>
        <v>0</v>
      </c>
      <c r="T24" s="109" t="n">
        <f aca="false">T22+T16+T21+T20+T17+T12+T15+T11+T13+T14+T18+T10+T19+T9-T8</f>
        <v>0</v>
      </c>
      <c r="U24" s="109" t="n">
        <f aca="false">U22+U16+U21+U20+U17+U12+U15+U11+U13+U14+U18+U10+U19+U9-U8</f>
        <v>0</v>
      </c>
      <c r="V24" s="109" t="n">
        <f aca="false">V22+V16+V21+V20+V17+V12+V15+V11+V13+V14+V18+V10+V19+V9-V8</f>
        <v>0</v>
      </c>
      <c r="W24" s="109" t="n">
        <f aca="false">W22+W16+W21+W20+W17+W12+W15+W11+W13+W14+W18+W10+W19+W9-W8</f>
        <v>0</v>
      </c>
    </row>
  </sheetData>
  <mergeCells count="16">
    <mergeCell ref="A2:W2"/>
    <mergeCell ref="A4:A7"/>
    <mergeCell ref="B4:B7"/>
    <mergeCell ref="C4:C7"/>
    <mergeCell ref="D4:D7"/>
    <mergeCell ref="E4:E7"/>
    <mergeCell ref="F4:T5"/>
    <mergeCell ref="U4:U7"/>
    <mergeCell ref="V4:V7"/>
    <mergeCell ref="W4:W7"/>
    <mergeCell ref="F6:H6"/>
    <mergeCell ref="I6:K6"/>
    <mergeCell ref="L6:N6"/>
    <mergeCell ref="O6:Q6"/>
    <mergeCell ref="R6:T6"/>
    <mergeCell ref="A8:B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1:16:38Z</dcterms:created>
  <dc:creator>Teacher</dc:creator>
  <dc:description/>
  <dc:language>en-US</dc:language>
  <cp:lastModifiedBy>Elmurod Axmadaliyev</cp:lastModifiedBy>
  <cp:lastPrinted>2025-04-16T04:52:12Z</cp:lastPrinted>
  <dcterms:modified xsi:type="dcterms:W3CDTF">2025-04-28T06:23:39Z</dcterms:modified>
  <cp:revision>0</cp:revision>
  <dc:subject/>
  <dc:title/>
</cp:coreProperties>
</file>