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Командировка" sheetId="1" state="hidden" r:id="rId2"/>
    <sheet name="2-кв" sheetId="2" state="hidden" r:id="rId3"/>
    <sheet name="3-кв" sheetId="3" state="hidden" r:id="rId4"/>
    <sheet name="2-кв " sheetId="4" state="visible" r:id="rId5"/>
    <sheet name="Лист1" sheetId="5" state="hidden" r:id="rId6"/>
  </sheets>
  <definedNames>
    <definedName function="false" hidden="true" localSheetId="1" name="_xlnm._FilterDatabase" vbProcedure="false">'2-кв'!$A$7:$J$293</definedName>
    <definedName function="false" hidden="false" localSheetId="3" name="_xlnm.Print_Area" vbProcedure="false">'2-кв '!$A$1:$H$337</definedName>
    <definedName function="false" hidden="true" localSheetId="3" name="_xlnm._FilterDatabase" vbProcedure="false">'2-кв '!$A$5:$H$154</definedName>
    <definedName function="false" hidden="true" localSheetId="2" name="_xlnm._FilterDatabase" vbProcedure="false">'3-кв'!$A$7:$J$399</definedName>
    <definedName function="false" hidden="false" localSheetId="0" name="_xlnm.Print_Area" vbProcedure="false">Командировка!$A$1:$H$298</definedName>
    <definedName function="false" hidden="true" localSheetId="0" name="_xlnm._FilterDatabase" vbProcedure="false">Командировка!$A$7:$H$285</definedName>
    <definedName function="false" hidden="false" localSheetId="4" name="Excel_BuiltIn__FilterDatabase" vbProcedure="false">Лист1!$A$8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221">
  <si>
    <t xml:space="preserve">Ўзбекистон Республикаси Халқ таълими вазирлиги ходимларининг хизмат сафари харажатлари тўғрисида </t>
  </si>
  <si>
    <t xml:space="preserve">МАЪЛУМОТ</t>
  </si>
  <si>
    <t xml:space="preserve">01.07.2022 йил ҳолатига</t>
  </si>
  <si>
    <t xml:space="preserve">№</t>
  </si>
  <si>
    <t xml:space="preserve">Лавозим</t>
  </si>
  <si>
    <t xml:space="preserve">Хизмат сафари жойи ва сана</t>
  </si>
  <si>
    <t xml:space="preserve">Жами харажатлар</t>
  </si>
  <si>
    <t xml:space="preserve">жумладан</t>
  </si>
  <si>
    <t xml:space="preserve">Кунлик харажатлар</t>
  </si>
  <si>
    <t xml:space="preserve">Яшаш харажатлари</t>
  </si>
  <si>
    <t xml:space="preserve">Транспорт харажатлари</t>
  </si>
  <si>
    <t xml:space="preserve">Б.Саидов</t>
  </si>
  <si>
    <t xml:space="preserve">Вазир</t>
  </si>
  <si>
    <t xml:space="preserve">Бухоро 02.02-02.02.2022й</t>
  </si>
  <si>
    <t xml:space="preserve">Қорақапоғистон Республикаси, Хоразм, Навоий, Самарқанд, Андижон 06.02-12.02.2022й</t>
  </si>
  <si>
    <t xml:space="preserve">Қорақапоғистон Республикаси 23.02-25.02.2022й</t>
  </si>
  <si>
    <t xml:space="preserve">Сурхондарё 03.03-06.03.2022й</t>
  </si>
  <si>
    <t xml:space="preserve">Қорақалпоғистон Республикаси 11.03-13.03.2022й</t>
  </si>
  <si>
    <t xml:space="preserve">Самарқанд Жиззах вилояти 19.05-21-05.2022й</t>
  </si>
  <si>
    <t xml:space="preserve">Фарғона вилояти 28.06-29.06.2022й</t>
  </si>
  <si>
    <t xml:space="preserve">Қашқадарё  27.05-28.05.2022 йил </t>
  </si>
  <si>
    <t xml:space="preserve">Қорақалпоғистон Республикаси 14.06-14.06.2022 йил</t>
  </si>
  <si>
    <t xml:space="preserve">Қашқадарё  20.04-22.04.2022 йил </t>
  </si>
  <si>
    <t xml:space="preserve">Фарғона вилояти 29.03-1.04.2022й</t>
  </si>
  <si>
    <t xml:space="preserve">Наманган Андижон вилояти 27.04-30.04.2022й</t>
  </si>
  <si>
    <t xml:space="preserve">Бухоро вилояти 04.05-07.05.2022й</t>
  </si>
  <si>
    <t xml:space="preserve">Фарғона вилояти 10.05-13.05.2022й</t>
  </si>
  <si>
    <t xml:space="preserve">У.Шарифходжаев</t>
  </si>
  <si>
    <t xml:space="preserve">Вазирнинг биринчи ўринбосари</t>
  </si>
  <si>
    <t xml:space="preserve">Қорақалпоғистон Республикаси 31.01-02.02.2022й</t>
  </si>
  <si>
    <t xml:space="preserve">Навоий  08.02-10.02.2022й</t>
  </si>
  <si>
    <t xml:space="preserve">Қашқадарё 15.02-17.02.2022й</t>
  </si>
  <si>
    <t xml:space="preserve">Қорақалпоғистон Республикаси 23.02-25.02.2022й</t>
  </si>
  <si>
    <t xml:space="preserve">Қорақалпоғистон Республикаси 27.02.2022й</t>
  </si>
  <si>
    <t xml:space="preserve">Андижон вилояти 19.05-20.05.2022й</t>
  </si>
  <si>
    <t xml:space="preserve">Лондон 21.05-25.05.2022й</t>
  </si>
  <si>
    <t xml:space="preserve"> Р.Каримжонов</t>
  </si>
  <si>
    <t xml:space="preserve">Вазир ўринбосари  </t>
  </si>
  <si>
    <t xml:space="preserve">Бухоро 20.02-22.02.2022й</t>
  </si>
  <si>
    <t xml:space="preserve">Сурхондарё Қашқадарё 10.03-15.03.2022й</t>
  </si>
  <si>
    <t xml:space="preserve">Навоий вилояти 18.05-20.05.2022й</t>
  </si>
  <si>
    <t xml:space="preserve">Сурхондарё вилояти 24.05-25.05.2022</t>
  </si>
  <si>
    <t xml:space="preserve">Қашқадарё  02.04-04.04.2022 йил </t>
  </si>
  <si>
    <t xml:space="preserve">Бухоро, Кашкадарё вилояти 03.06-07.06.2022</t>
  </si>
  <si>
    <t xml:space="preserve">Қашқадарё вилояти   13.04-17.04.2022 йил </t>
  </si>
  <si>
    <t xml:space="preserve">Қашқадарё вилояти   20.04-23.04.2022 йил </t>
  </si>
  <si>
    <t xml:space="preserve"> И.Джураев</t>
  </si>
  <si>
    <t xml:space="preserve">Қорақалпоғистон Республикаси 03.02-06.02.2022 й</t>
  </si>
  <si>
    <t xml:space="preserve">Қорақалпоғистон Республикаси 11.02-15.02.2022й</t>
  </si>
  <si>
    <t xml:space="preserve">Қорақалпоғистон Республикаси 25.02 - 25.02.2022 й</t>
  </si>
  <si>
    <t xml:space="preserve">Бухоро вилояти 10.03-11.03.2022й</t>
  </si>
  <si>
    <t xml:space="preserve">Хоразм вилояти 15.06-17.06.2022й</t>
  </si>
  <si>
    <t xml:space="preserve">Қашқадарё вилояти 09.06-11.06.2022й</t>
  </si>
  <si>
    <t xml:space="preserve">Фарғона вилояти 29.03-01.04.2022й</t>
  </si>
  <si>
    <t xml:space="preserve">Фарғона вилояти 11.04-14.04.2022й</t>
  </si>
  <si>
    <t xml:space="preserve">Қашқадарё вилояти 26.04-28.04.2022 й</t>
  </si>
  <si>
    <t xml:space="preserve">Фарғона вилояти 05.05-10.05.2022й</t>
  </si>
  <si>
    <t xml:space="preserve">Хоразм вилояти 16.04-17.04.2022й</t>
  </si>
  <si>
    <t xml:space="preserve">Қашқадарё вилояти 04.05-04.05.2022 й</t>
  </si>
  <si>
    <t xml:space="preserve">Бухоро вилояти 05.06-06.06.2022й</t>
  </si>
  <si>
    <t xml:space="preserve">В.Ражабов</t>
  </si>
  <si>
    <t xml:space="preserve">Қорақалпоғистон Республикаси, Хоразм, Сармарқанд 04.02-11.02.2022й</t>
  </si>
  <si>
    <t xml:space="preserve">Фарғона 21.02-27.02.2022й</t>
  </si>
  <si>
    <t xml:space="preserve">Сурхондарё вилояти 10.06-18.06.2022й</t>
  </si>
  <si>
    <t xml:space="preserve">Наманган вилояти 27.05-28.05.2022й</t>
  </si>
  <si>
    <t xml:space="preserve">Қашқадарё, Бухоро, Навоий вилояти  12.03-16.03.2022й</t>
  </si>
  <si>
    <t xml:space="preserve">Андижон,Наманган 03.03-06.03.2022й</t>
  </si>
  <si>
    <t xml:space="preserve">Самарканд вилояти  24.03-28.03.2022 йил </t>
  </si>
  <si>
    <t xml:space="preserve">Фарғона вилояти 06.05-08.05.2022й</t>
  </si>
  <si>
    <t xml:space="preserve">Самарқанд вилояти 20.06-23.06.2022й</t>
  </si>
  <si>
    <t xml:space="preserve">Комилов Т</t>
  </si>
  <si>
    <t xml:space="preserve">Навоий вилояти 01.06-03.06.2022й</t>
  </si>
  <si>
    <t xml:space="preserve">Рахмонқулов А </t>
  </si>
  <si>
    <t xml:space="preserve">Ўқув жараёнини методик жиҳатдан таъминлашни ривожлантириш бошқармаси  бош мутахассиси</t>
  </si>
  <si>
    <t xml:space="preserve">Бухоро 07.01-17.01.2022й</t>
  </si>
  <si>
    <t xml:space="preserve">Сурхондарё вилояти 21.04-27.04.2022й</t>
  </si>
  <si>
    <t xml:space="preserve">Хоразм вилояти 21.02-25.02.2022й</t>
  </si>
  <si>
    <t xml:space="preserve">Наманган вилояти 31.05.2022й</t>
  </si>
  <si>
    <t xml:space="preserve">Андижон вилояти  28.04-30.04.2022й</t>
  </si>
  <si>
    <t xml:space="preserve">Қорақалпоғистон Республикаси 11.03-11.03.2022 йил</t>
  </si>
  <si>
    <t xml:space="preserve">Бухоро вилояти 06.05-07.05.2022й</t>
  </si>
  <si>
    <t xml:space="preserve">Қорақалпоғистон Республикаси, Навоий , Самарқанд  06.02-11.02.2022й</t>
  </si>
  <si>
    <t xml:space="preserve">Алимардонов Қ</t>
  </si>
  <si>
    <t xml:space="preserve">Умумий ўрта таълим муассасалари фаолиятини мувофиқлаштириш бошқармаси бошлиғи ўринбосари</t>
  </si>
  <si>
    <t xml:space="preserve">Андижон вилояти 09.05-12.05.2022й</t>
  </si>
  <si>
    <t xml:space="preserve">Қорақалпоғистон Республикаси 06.02-09.02.2022й</t>
  </si>
  <si>
    <t xml:space="preserve">Қорақалпоғистон Республикаси 14.06-15.06.2022 йил</t>
  </si>
  <si>
    <t xml:space="preserve">Карабаев М </t>
  </si>
  <si>
    <t xml:space="preserve">Мактабдан ташқари таълим, спорт ва туризмни ташкил этиш бошқармаси бошлиғи</t>
  </si>
  <si>
    <t xml:space="preserve">Жиззах вилояти 07.04-09.04.2022й</t>
  </si>
  <si>
    <t xml:space="preserve">Қорақалпоғистон Республикаси 22.02-25.02.2022й</t>
  </si>
  <si>
    <t xml:space="preserve">Ибрагимов М </t>
  </si>
  <si>
    <t xml:space="preserve">Ихтисослаштирилган таълим муассасалари истиқболини белгилаш шўъбаси бош мутахассиси</t>
  </si>
  <si>
    <t xml:space="preserve">Андижон, Тошкент, Сурхондарё  25.01-15.02.2022й</t>
  </si>
  <si>
    <t xml:space="preserve">Сурхондарё вилояти 20.04-22.04.2022й</t>
  </si>
  <si>
    <t xml:space="preserve">Навоий вилояти 07.06-11.06.2022й</t>
  </si>
  <si>
    <t xml:space="preserve">Жиззах вилояти 02.06-05.06.2022й</t>
  </si>
  <si>
    <t xml:space="preserve">Қашқадарё вилояти 13.04-15.04.2022й</t>
  </si>
  <si>
    <t xml:space="preserve">Фарғона вилояти 24.02.-04.03.2022й</t>
  </si>
  <si>
    <t xml:space="preserve">Жўраев Ш </t>
  </si>
  <si>
    <t xml:space="preserve">Инсон ресурсларини ривожлантириш бошқармаси иш юритувчиси </t>
  </si>
  <si>
    <t xml:space="preserve">Қашқадарё  06.02-09.02.2022й</t>
  </si>
  <si>
    <t xml:space="preserve">Тагаев А</t>
  </si>
  <si>
    <t xml:space="preserve">Маънавий-ахлоқий тарбия бошқармаси бошлиғи </t>
  </si>
  <si>
    <t xml:space="preserve">Самарқанд 28.12.2021й</t>
  </si>
  <si>
    <t xml:space="preserve">Бухоро 02.02-04.02.2022й</t>
  </si>
  <si>
    <t xml:space="preserve">Хайитов Н</t>
  </si>
  <si>
    <t xml:space="preserve">Умумий ўрта таълим муассасалари фаолиятини мувофиқлаштириш бошқармаси бош мутахассиси </t>
  </si>
  <si>
    <t xml:space="preserve">Қашқадарё 14.02-18.02.2022й</t>
  </si>
  <si>
    <t xml:space="preserve">Қорақалпоғистон Республикаси 26.01-02.02.2022й</t>
  </si>
  <si>
    <t xml:space="preserve">Навоий  06.02-11.02.2022й</t>
  </si>
  <si>
    <t xml:space="preserve">Қорақалпоғистон Республикаси 09.03-12.03.2022й</t>
  </si>
  <si>
    <t xml:space="preserve">Набииев И</t>
  </si>
  <si>
    <t xml:space="preserve">Халқ таълими муассасалари мулкидан самарали фойдаланиш ва жиҳозлашни мувофиқлаштириш бўлим бошлиғи</t>
  </si>
  <si>
    <t xml:space="preserve">Андижон 08.02-12.02.2022й</t>
  </si>
  <si>
    <t xml:space="preserve">Исаков Н</t>
  </si>
  <si>
    <t xml:space="preserve">Вазирнинг назорат-ҳуқуқий хизмат бош мутахассиси</t>
  </si>
  <si>
    <t xml:space="preserve">Фарғона 06.12-12.12.2022й</t>
  </si>
  <si>
    <t xml:space="preserve">Мехмоналиев И</t>
  </si>
  <si>
    <t xml:space="preserve">Ҳудудларда ислоҳотларни жорий этилиши мониторинги бошқармаси бош мутахассиси</t>
  </si>
  <si>
    <t xml:space="preserve">Сирдарё 06.02-12.02.2022й</t>
  </si>
  <si>
    <t xml:space="preserve">Самарқанд 06.02-12.02.2022й</t>
  </si>
  <si>
    <t xml:space="preserve">Хоразм 31.01-03.02.2022й</t>
  </si>
  <si>
    <t xml:space="preserve">Ўринов Х</t>
  </si>
  <si>
    <t xml:space="preserve">Стратегик таҳлил индикаторларни шакллантириш ва таҳлил қилиш шўбаси мудири</t>
  </si>
  <si>
    <t xml:space="preserve">Сурхондарё 24.02-26.02.2022й</t>
  </si>
  <si>
    <t xml:space="preserve">ЖўраевЎ</t>
  </si>
  <si>
    <t xml:space="preserve">Фан олимпиадалари бўйича иқтидорли ўқувчилар билан ишлаш департаменти Назорат материалларини тайёрлаш бўлими бошлиғи</t>
  </si>
  <si>
    <t xml:space="preserve">Навоий вилояти 13.04-15.04.2022 йил</t>
  </si>
  <si>
    <t xml:space="preserve">Фарғона вилояти 20.04.-21.04.2022й</t>
  </si>
  <si>
    <t xml:space="preserve">Навоий 06.02-11.02.2022й</t>
  </si>
  <si>
    <t xml:space="preserve">Сирдарё вилояти 24.02.-04.03.2022й</t>
  </si>
  <si>
    <t xml:space="preserve">Хайдаров У</t>
  </si>
  <si>
    <t xml:space="preserve">Ўқувчи ва ёшлар ташкилотлари билан ишлаш бўлими бошлиғи</t>
  </si>
  <si>
    <t xml:space="preserve">Қашқадарё вилояти 27.04-29.04.2022й</t>
  </si>
  <si>
    <t xml:space="preserve">Андижон, Наманган, Қашқадарё. Сурхондарё. Сирдарё 10.12.-19.12.2022й</t>
  </si>
  <si>
    <t xml:space="preserve">Муродов Э</t>
  </si>
  <si>
    <t xml:space="preserve">Умумий ўрта таълим муассасалари фаолиятини мувофиқлаштириш бошқармаси бошлиғи</t>
  </si>
  <si>
    <t xml:space="preserve">Бухоро 02.02-08.02.2022й</t>
  </si>
  <si>
    <t xml:space="preserve">Фарғона 26.01-30.01.2022й</t>
  </si>
  <si>
    <t xml:space="preserve">Жиззах 15.02-19.02.2022й</t>
  </si>
  <si>
    <t xml:space="preserve">Қорақапоғистон Республикаси 20.02-25.02.2022й</t>
  </si>
  <si>
    <t xml:space="preserve">Сурхондарё вилояти 03.03-06.03.2022й</t>
  </si>
  <si>
    <t xml:space="preserve">Қорақалпоғистон Республикаси 11.03-12.03.2022й</t>
  </si>
  <si>
    <t xml:space="preserve">Наманган, Андижон вилояти 27.04-30.04.2022й</t>
  </si>
  <si>
    <t xml:space="preserve">Бухоро, Навоий вилояти 04.05-08.05.2022й</t>
  </si>
  <si>
    <t xml:space="preserve">Туркия 05.06-13.06.2022й</t>
  </si>
  <si>
    <t xml:space="preserve">Қашқадарё вилояти 27.05-28.05.2022й</t>
  </si>
  <si>
    <t xml:space="preserve">Самарканд.Жиззах вилоятлари 19.05-21.05.2022 йил </t>
  </si>
  <si>
    <t xml:space="preserve">Наманган 10.03.2022й</t>
  </si>
  <si>
    <t xml:space="preserve">Ғаниев Д</t>
  </si>
  <si>
    <t xml:space="preserve">Ҳудудларда ислоҳотларни жорий этилиши мониторинги бошқармаси  бош мутахассис</t>
  </si>
  <si>
    <t xml:space="preserve">Фарғона вилояти 07.05.2022й</t>
  </si>
  <si>
    <t xml:space="preserve">Қашқадарё вилояти 07.04-09.04.2022й</t>
  </si>
  <si>
    <t xml:space="preserve">Қорақалпоғистон Республикаси 03.02 - 09.02.2022 й</t>
  </si>
  <si>
    <t xml:space="preserve">Оқилов Қ</t>
  </si>
  <si>
    <t xml:space="preserve">Халқ таълими муассасаларини қулилиши ва таъмирланишини мувофиқлаштриш бошқармаси бошлиғи </t>
  </si>
  <si>
    <t xml:space="preserve">Фарғона вилояти 12.04-13.04.2022й</t>
  </si>
  <si>
    <t xml:space="preserve">Бухоро вилояти 15.03-18.03-2022й</t>
  </si>
  <si>
    <t xml:space="preserve">Қашқадарё вилояти 19.05-21.05.2022й</t>
  </si>
  <si>
    <t xml:space="preserve">Навоий вилояти 18.05-19.05.2022й</t>
  </si>
  <si>
    <t xml:space="preserve">Қашқадарё вилояти 27.05-28.05.2022 й</t>
  </si>
  <si>
    <t xml:space="preserve">Фарғона вилояти 05.05-14.05.2022й</t>
  </si>
  <si>
    <t xml:space="preserve">Хоразм вилояти 07.04-11.04.2022й</t>
  </si>
  <si>
    <t xml:space="preserve">Қашқадарё вилояти 03.06-04.06.2022 й</t>
  </si>
  <si>
    <t xml:space="preserve">Қорақалпоғистон Республикаси 03.02-09.02.2022й</t>
  </si>
  <si>
    <t xml:space="preserve">Рахмонов У</t>
  </si>
  <si>
    <t xml:space="preserve">Фан олимпиадалари бўйича иқтидорли ўқувчилар билан ишлаш департаменти директори</t>
  </si>
  <si>
    <t xml:space="preserve">Бухоро 02.02-03.02.2022й</t>
  </si>
  <si>
    <t xml:space="preserve">Бухоро вилояти 20.04-22.04.2022й</t>
  </si>
  <si>
    <t xml:space="preserve">Сурхондарё, Қашқадарё  03.03-06.03.2022й</t>
  </si>
  <si>
    <t xml:space="preserve">Шодмонов З</t>
  </si>
  <si>
    <t xml:space="preserve">Ҳудудларда ислоҳотларни жорий этилиши мониторинги бошқармаси бошлиғи</t>
  </si>
  <si>
    <t xml:space="preserve">Наманган 25.01-28.01.2022й</t>
  </si>
  <si>
    <t xml:space="preserve">Тўраев Р</t>
  </si>
  <si>
    <t xml:space="preserve">Болаларни ижтимой ҳимоялаш ва қўллаб-қўвватлаш бошқармаси бош мутахассиси</t>
  </si>
  <si>
    <t xml:space="preserve">Қорақалпоғистон Республикаси, Хоразм, Самарқанд 24.01-27.01.2022й</t>
  </si>
  <si>
    <t xml:space="preserve">Тураходжаев Х</t>
  </si>
  <si>
    <t xml:space="preserve">Соғлом овқатлантириш ташкил этиш ва тиббий хизмат кўрсатишни мувофиқлаштириш шўбаси мудири</t>
  </si>
  <si>
    <t xml:space="preserve">Хоразм 24.01-26.01.2022й</t>
  </si>
  <si>
    <t xml:space="preserve">Фарғона вилояти 06.05-14.05.2022й</t>
  </si>
  <si>
    <t xml:space="preserve">Наманган вилояти 14.05-17.05.2022й</t>
  </si>
  <si>
    <t xml:space="preserve"> Хоразм вилояти 06.04-09.04.2022й</t>
  </si>
  <si>
    <t xml:space="preserve">Қорақалпоғистон Республикаси 05.02-25.02.2022й</t>
  </si>
  <si>
    <t xml:space="preserve"> Хоразм вилояти 16.03-20.03.2022й</t>
  </si>
  <si>
    <t xml:space="preserve">Рахимов Н</t>
  </si>
  <si>
    <t xml:space="preserve">Moлия департаменти бош мутахассис</t>
  </si>
  <si>
    <t xml:space="preserve">Қашқадарё вилояти 20.04-22.04.2022й</t>
  </si>
  <si>
    <t xml:space="preserve">Андижон,Наманган вилояти 27.04-30.04.2022й</t>
  </si>
  <si>
    <t xml:space="preserve">Фарғона виляти 29.03-01.04.2022й</t>
  </si>
  <si>
    <t xml:space="preserve">Қорақапоғистон Республикаси 14.06.2022й</t>
  </si>
  <si>
    <t xml:space="preserve">Фарғона виляти 10.05-13.05.2022й</t>
  </si>
  <si>
    <t xml:space="preserve">Бухоро, Навоий вилояти 04.05-07.05.2022й</t>
  </si>
  <si>
    <t xml:space="preserve">Худайберганов У</t>
  </si>
  <si>
    <t xml:space="preserve">Болаларни ижтимой ҳимоялаш ва қўллаб-қуватлаш бошқармаси етакчи муахассиси </t>
  </si>
  <si>
    <t xml:space="preserve">Жиззах, Самарқанд вилояти 01.04-05.04.2022й</t>
  </si>
  <si>
    <t xml:space="preserve">Самарқанд 09.02-11.02.2022й</t>
  </si>
  <si>
    <t xml:space="preserve">Ахмедов Ф</t>
  </si>
  <si>
    <t xml:space="preserve">Болаларни ижтимой ҳимоялаш ва қўллаб-қуватлаш бошқармаси бошлиғи</t>
  </si>
  <si>
    <t xml:space="preserve">Зарипов Ф</t>
  </si>
  <si>
    <t xml:space="preserve">Маънавий-ахлоқий тарбия бошқармаси бош мутахассиси</t>
  </si>
  <si>
    <t xml:space="preserve">Фарғона 20.02-27.02.2022й</t>
  </si>
  <si>
    <t xml:space="preserve">Хикматов Нодир</t>
  </si>
  <si>
    <t xml:space="preserve">Самарқанд вилояти  04.04-08.04.2022й</t>
  </si>
  <si>
    <t xml:space="preserve">Мусаев С</t>
  </si>
  <si>
    <t xml:space="preserve">Умумий ўрта таълим муассасалари фаолиятини мувофиқлаштириш бошқармаси етакчи мутахассиси</t>
  </si>
  <si>
    <t xml:space="preserve">Сурхандарё вилояти 17.05-21.05.2022йил</t>
  </si>
  <si>
    <t xml:space="preserve">Сурхондарё 16.02-18.02.2022й</t>
  </si>
  <si>
    <t xml:space="preserve">Ўктамов А</t>
  </si>
  <si>
    <t xml:space="preserve">Таълим соҳасида янги ташаббусларни жорий этиш бўлими бошлиғи</t>
  </si>
  <si>
    <t xml:space="preserve">Қашқадарё 24.02-26.02.2022й</t>
  </si>
  <si>
    <t xml:space="preserve">Мирбабаев Ф</t>
  </si>
  <si>
    <t xml:space="preserve">Таълим ва ишлаб чиқариш интеграцияси бўлими бошлиғи</t>
  </si>
  <si>
    <t xml:space="preserve">Бухоро Навоий вилояти 04.05-08.05.2022й</t>
  </si>
  <si>
    <t xml:space="preserve">Самарканд Жиззах вилоят 19.05-21.05.2022й</t>
  </si>
  <si>
    <t xml:space="preserve">Тўхтаев Д</t>
  </si>
  <si>
    <t xml:space="preserve">Фан олимпиадалари бўйича иқтидорли ўқувчилар билан ишлаш департаменти бош мутахассиси</t>
  </si>
  <si>
    <t xml:space="preserve">Жиззах вилояти 01.05-05.05.2022й</t>
  </si>
  <si>
    <t xml:space="preserve">Навоий вилояти 08.06-11.06.2022й</t>
  </si>
  <si>
    <t xml:space="preserve">Қашқадарё вилояти 24.02-05.03.2022й</t>
  </si>
  <si>
    <t xml:space="preserve">Обидов С</t>
  </si>
  <si>
    <t xml:space="preserve">Таълим сифати жараёнларини мувофиқлаштириш департаментининг Таълим сифати мониторинги бошқармаси етакчи мутахассиси </t>
  </si>
  <si>
    <t xml:space="preserve">Андижон вилояти 19.05-24.05.2022й</t>
  </si>
  <si>
    <t xml:space="preserve">Самарқанд вилояти 02.06-05.06.2022й</t>
  </si>
  <si>
    <t xml:space="preserve">Самарқанд вилояти 13.04-15.04.2022й</t>
  </si>
  <si>
    <t xml:space="preserve">Андижон вилояти  24.02-04.03.2022й</t>
  </si>
  <si>
    <t xml:space="preserve">Қодиров С</t>
  </si>
  <si>
    <t xml:space="preserve"> Олимпиадалари ташкел этиш бўлим бошлиғи</t>
  </si>
  <si>
    <t xml:space="preserve">Жиззах вилояти 27.04-28.04.2022й</t>
  </si>
  <si>
    <t xml:space="preserve">Қашқадарё вилояти 09.05-12.05.2022й</t>
  </si>
  <si>
    <t xml:space="preserve">Наманган вилояти 20.04-21.04.2022й</t>
  </si>
  <si>
    <t xml:space="preserve">Хоразм вилояти 13.04-15.04.2022й</t>
  </si>
  <si>
    <t xml:space="preserve">Жиззах вилояти 24.02-04.03.2022й</t>
  </si>
  <si>
    <t xml:space="preserve">Бутанов С</t>
  </si>
  <si>
    <t xml:space="preserve">Axborot-kommunikatsiya texnologiyalarini joriy etishni muvofiqlashtirish bo'limi</t>
  </si>
  <si>
    <t xml:space="preserve"> Хоразм вилояти 23.02-26.02.2022й</t>
  </si>
  <si>
    <t xml:space="preserve">Фозилов Дж</t>
  </si>
  <si>
    <t xml:space="preserve">Ихтисослаштирлган мактаблар истиқболини белгилаш шўъбаси раҳбари </t>
  </si>
  <si>
    <t xml:space="preserve">Самарқанд вилояти 24.02-04.03.2022й</t>
  </si>
  <si>
    <t xml:space="preserve">Каримов О</t>
  </si>
  <si>
    <t xml:space="preserve">Иқтидорли ёшларни халқаро олимпиадаларга тайёрлаш ва терма жамоа иштирокчиларни таъминлаш бўлими етакчи мутахассис</t>
  </si>
  <si>
    <t xml:space="preserve">Хоразм вилояти 24.02-05.03.2022 й</t>
  </si>
  <si>
    <t xml:space="preserve">Хасанов А</t>
  </si>
  <si>
    <t xml:space="preserve"> Иқтидорли ёшларни халқаро олимпиадаларга тайёрлаш ва терма жамоа иштирокчиларни таъминлаш бўлими Бош мутахассис</t>
  </si>
  <si>
    <t xml:space="preserve">Бухоро вилояти 24.02-05.03.2022 й</t>
  </si>
  <si>
    <t xml:space="preserve">Абдуғаниев А</t>
  </si>
  <si>
    <t xml:space="preserve">Болаларни ижтимоий ҳимоялаш ва қўллаб-қувватлаш бошқармаси етакчи мутахассис</t>
  </si>
  <si>
    <t xml:space="preserve">Фарғона, Андижон, Наманган  20.02-07.03.2022й</t>
  </si>
  <si>
    <t xml:space="preserve">Андижон Наманган вилояти 24.05-30.05.2022й</t>
  </si>
  <si>
    <t xml:space="preserve">Самарканд,Жиззах вилояти 24.03-31.03.2022йил </t>
  </si>
  <si>
    <t xml:space="preserve">Фаргона Андижон Наманган вилояти 04.04-06.04.2022 йил </t>
  </si>
  <si>
    <t xml:space="preserve">Фарғона виляти 06.05-08.05.2022й</t>
  </si>
  <si>
    <t xml:space="preserve">Қашқадарё вилояти 12.04-13.04.2022й</t>
  </si>
  <si>
    <t xml:space="preserve">Сурхондарё, Қашқадарё, Бухоро, Навоий 10.03-17.03.2022й</t>
  </si>
  <si>
    <t xml:space="preserve">Рахимов А</t>
  </si>
  <si>
    <t xml:space="preserve">Халқ таълими вазир ўринбосари котиби</t>
  </si>
  <si>
    <t xml:space="preserve">Сурхондарё, Қашқадарё, Бухоро, Навоий 10.03-15.03.2022й</t>
  </si>
  <si>
    <t xml:space="preserve">Мамадалиев А</t>
  </si>
  <si>
    <t xml:space="preserve">Ўқувчиларни касбга йўналтириш ва меҳнат бозорига тайёрлаш бўлими бош мутахассиси</t>
  </si>
  <si>
    <t xml:space="preserve">Сурхондарё вилояти 10.03-13.03.2022й</t>
  </si>
  <si>
    <t xml:space="preserve">Фарғона вилоти 16.05-18.05.2022й</t>
  </si>
  <si>
    <t xml:space="preserve">Тожиев Х </t>
  </si>
  <si>
    <t xml:space="preserve">АКТ инфратузилмасини ривожлантириш ва ахборот хавсизлигини таъминлаш бўлими бошлиғи</t>
  </si>
  <si>
    <t xml:space="preserve">Заитов Суннат</t>
  </si>
  <si>
    <t xml:space="preserve">Халқ таълими вазир хайдовчиси</t>
  </si>
  <si>
    <t xml:space="preserve">Фаргона вилояти 29.03-01.04.2022й</t>
  </si>
  <si>
    <t xml:space="preserve">Фаргона вилояти 28.06-29.06.2022й</t>
  </si>
  <si>
    <t xml:space="preserve">Андижон, Наманган вилояти  27.04-30.04.2022й</t>
  </si>
  <si>
    <t xml:space="preserve">Мирходиев Х</t>
  </si>
  <si>
    <t xml:space="preserve">Бухгалтерия хисоби ва хисоботи бошкармаси 
бошлиги уринбосаари</t>
  </si>
  <si>
    <t xml:space="preserve">Навоий вилояти 02.04-10.04.2022 йил</t>
  </si>
  <si>
    <t xml:space="preserve">Гафуров Ж</t>
  </si>
  <si>
    <t xml:space="preserve">Фаргона вилояти 11.04-14.04.2022й</t>
  </si>
  <si>
    <t xml:space="preserve">Қашқадарё вилояти 09.06-11.06.2022 й</t>
  </si>
  <si>
    <t xml:space="preserve">Фаргона вилояти 05.05-10.05.2022й</t>
  </si>
  <si>
    <t xml:space="preserve">Тухтабоев Ш</t>
  </si>
  <si>
    <t xml:space="preserve">Ички аудит ва молиявий назорат бошкармаси худудий хизмат аудитори ( Наманган  вилояти)</t>
  </si>
  <si>
    <t xml:space="preserve">Тошкент шахар 25.01-19.02.2022 йил </t>
  </si>
  <si>
    <t xml:space="preserve">Адамбаев Р</t>
  </si>
  <si>
    <t xml:space="preserve">Ички аудит ва молиявий назорат бошкармаси худудий хизмат аудитори ( Хоразм  вилояти)</t>
  </si>
  <si>
    <t xml:space="preserve">Тошкент шахар 23.01-24.02.2022 йил </t>
  </si>
  <si>
    <t xml:space="preserve">Шаропов Ф</t>
  </si>
  <si>
    <t xml:space="preserve">Ички аудит ва молиявий назорат бошкармаси худудий хизмат аудитори ( Бухоро вилояти)</t>
  </si>
  <si>
    <t xml:space="preserve">Тошкент шахар 24.01-24.02.2022 йил </t>
  </si>
  <si>
    <t xml:space="preserve">Рахмонов Д</t>
  </si>
  <si>
    <t xml:space="preserve">Андижон, Наманган вилояти 03.03-06.03.2022й</t>
  </si>
  <si>
    <t xml:space="preserve">Фаргона вилояти 06.05-08.05.2022й</t>
  </si>
  <si>
    <t xml:space="preserve">Муротов Т</t>
  </si>
  <si>
    <t xml:space="preserve">Қашқадарё вилояти 11.04-15.04.2022й</t>
  </si>
  <si>
    <t xml:space="preserve">Қашқадарё вилояти 18.04-23.04.2022й</t>
  </si>
  <si>
    <t xml:space="preserve">Орипов А.</t>
  </si>
  <si>
    <t xml:space="preserve">Эргашев Ф</t>
  </si>
  <si>
    <t xml:space="preserve">Ички аудит ва молиявий назорат бошкармаси худудий хизмат аудитори ( Тошкент  вилояти)</t>
  </si>
  <si>
    <t xml:space="preserve">Сурхондарё вилояти 30.03-09.04.2022й</t>
  </si>
  <si>
    <t xml:space="preserve">Алимқулов Б</t>
  </si>
  <si>
    <t xml:space="preserve">Мурожаатлар билан ишлаш шўьбаси мудири</t>
  </si>
  <si>
    <t xml:space="preserve">Фарғона вилояти 18.01-22.01.2022Й</t>
  </si>
  <si>
    <t xml:space="preserve">Қашқадарё вилояти 25.08-27.08.2021й</t>
  </si>
  <si>
    <t xml:space="preserve">Бухоро вилояти 02.02-03.02.2022й</t>
  </si>
  <si>
    <t xml:space="preserve">Мусаев К</t>
  </si>
  <si>
    <t xml:space="preserve"> Халқ таълими вазирининг назорат-ҳуқуқий хизмат бош мутахассиси</t>
  </si>
  <si>
    <t xml:space="preserve">Бухоро вилояти 11.04-26.04.2022й</t>
  </si>
  <si>
    <t xml:space="preserve">Ибрагимов О </t>
  </si>
  <si>
    <t xml:space="preserve">Жиззах вилояти 23.05-24.05.2022й</t>
  </si>
  <si>
    <t xml:space="preserve">Қозоғистон Республикаси 11.04-28.04.2022й </t>
  </si>
  <si>
    <t xml:space="preserve">Худаяров С</t>
  </si>
  <si>
    <t xml:space="preserve">Хоразм вилояти 11.04-28.04.2022й</t>
  </si>
  <si>
    <t xml:space="preserve">Ганиев О</t>
  </si>
  <si>
    <t xml:space="preserve">Ураков К</t>
  </si>
  <si>
    <t xml:space="preserve">ИТ фоалятини мувофиқлаштириш бўлими бош мутахассиси</t>
  </si>
  <si>
    <t xml:space="preserve">Қашқадарё вилояти 14.04-17.04.2022й</t>
  </si>
  <si>
    <t xml:space="preserve">Абдусаломов Амрилло</t>
  </si>
  <si>
    <t xml:space="preserve">АКТ инфратузилмасини ривожлантириш ва ахборот хавсизлигини таъминлаш бўлими бош мутахассиси</t>
  </si>
  <si>
    <t xml:space="preserve">Қозоғистон Республикаси 25.04-06.05.2022й </t>
  </si>
  <si>
    <t xml:space="preserve">Муминов Сарвар</t>
  </si>
  <si>
    <t xml:space="preserve">АКТ жорий этишни мувофиклаштириш бўлими бош мутахассиси</t>
  </si>
  <si>
    <t xml:space="preserve">Андижон, Фарғона Наманган вилояти 23.02-27.02.2022й</t>
  </si>
  <si>
    <t xml:space="preserve">Нормуродов Ш</t>
  </si>
  <si>
    <t xml:space="preserve">Стратегик таҳлил индикаторларни шакллантириш ва таҳлил қилиш етакчи мутахассиси</t>
  </si>
  <si>
    <t xml:space="preserve">Мухтаров О.</t>
  </si>
  <si>
    <t xml:space="preserve"> Халқ таълими вазирининг назорат-ҳуқуқий хизмат бошлиғи</t>
  </si>
  <si>
    <t xml:space="preserve">Мамараимова Н.</t>
  </si>
  <si>
    <t xml:space="preserve">Халқ таълими вазирининг маслахатчиси</t>
  </si>
  <si>
    <t xml:space="preserve">Фарғона вилояти 30.05-04.06.2022й</t>
  </si>
  <si>
    <t xml:space="preserve">Қашқадарё вилояти 10.05-14.05.2022й</t>
  </si>
  <si>
    <t xml:space="preserve">Қурбонов Э.</t>
  </si>
  <si>
    <t xml:space="preserve">Халқаро рейтинг бўлими шўъба мудири</t>
  </si>
  <si>
    <t xml:space="preserve">Каримов В</t>
  </si>
  <si>
    <t xml:space="preserve">Коррупцияга карши курашиш комплекс назорат амалга ошириш шўьбаси бош мутахассиси</t>
  </si>
  <si>
    <t xml:space="preserve">Сурхандарё вилояти 17.05-19.05.2022йил</t>
  </si>
  <si>
    <t xml:space="preserve">Маматов Б</t>
  </si>
  <si>
    <t xml:space="preserve">Бош юрист консулть</t>
  </si>
  <si>
    <t xml:space="preserve">Турдиқулов Н</t>
  </si>
  <si>
    <t xml:space="preserve">Андижон вилояти 18.03-22.03.2022й</t>
  </si>
  <si>
    <t xml:space="preserve">Тухатабоев Ш</t>
  </si>
  <si>
    <t xml:space="preserve">Зупаров Р</t>
  </si>
  <si>
    <t xml:space="preserve">ДХШ бўлими бошлиғи</t>
  </si>
  <si>
    <t xml:space="preserve">Қудратов И</t>
  </si>
  <si>
    <t xml:space="preserve">Ички аудит ва молиявий назорат бошкармаси  аудитири</t>
  </si>
  <si>
    <t xml:space="preserve">Сурхандарё вилояти 12.05-16.05.2022йил</t>
  </si>
  <si>
    <t xml:space="preserve">Бухаров Д</t>
  </si>
  <si>
    <t xml:space="preserve"> Халқ таълими вазирининг назорат-ҳуқуқий хизмат бошқармаси бошлиғи</t>
  </si>
  <si>
    <t xml:space="preserve">Ахмадалиев Э</t>
  </si>
  <si>
    <t xml:space="preserve">Маънавият ва маърифат бошқармаси бош мутахассиси</t>
  </si>
  <si>
    <t xml:space="preserve">Сирдарё вилояти 26.05.-29.05.2022й</t>
  </si>
  <si>
    <t xml:space="preserve">Махкамов Н</t>
  </si>
  <si>
    <t xml:space="preserve">Андижон вилояти 15.01-16.05.2022й</t>
  </si>
  <si>
    <t xml:space="preserve">Маликов В</t>
  </si>
  <si>
    <t xml:space="preserve">Андижон вилояти 07.01-16.05.2022й</t>
  </si>
  <si>
    <t xml:space="preserve">Турғунов М</t>
  </si>
  <si>
    <t xml:space="preserve">Ички аудит ва молиявий назорат бошкармаси худудий хизмат аудитори ( Фарғона  вилояти)</t>
  </si>
  <si>
    <t xml:space="preserve">Андижон вилояти 07.01-18.05.2022й</t>
  </si>
  <si>
    <t xml:space="preserve">Бурхонов А</t>
  </si>
  <si>
    <t xml:space="preserve">Бухаров А</t>
  </si>
  <si>
    <t xml:space="preserve">Хоразм вилояти 27.05-29.05.2022й</t>
  </si>
  <si>
    <t xml:space="preserve">Назаров В</t>
  </si>
  <si>
    <t xml:space="preserve">Ички аудит ва молиявий назорат бошкармаси худудий хизмат аудитори ( Самарқанд  вилояти)</t>
  </si>
  <si>
    <t xml:space="preserve">Қашқадарё вилояти 18.05-20.05.2022й</t>
  </si>
  <si>
    <t xml:space="preserve">Саломов Т</t>
  </si>
  <si>
    <t xml:space="preserve">Ички аудит ва молиявий назорат бошкармаси бошлиғи ўринбосари</t>
  </si>
  <si>
    <t xml:space="preserve">Андижон, Фарғона  вилояти 04.05-06.05.2022й</t>
  </si>
  <si>
    <t xml:space="preserve">Андижон вилояти 24.04-25.04.2022й</t>
  </si>
  <si>
    <t xml:space="preserve">Ахмедов Б</t>
  </si>
  <si>
    <t xml:space="preserve">Ички аудит ва молиявий назорат бошкармаси бошлиғи</t>
  </si>
  <si>
    <t xml:space="preserve">Бухоро вилояти 15.05-17.05-2022й</t>
  </si>
  <si>
    <t xml:space="preserve">Ахмедов Р</t>
  </si>
  <si>
    <t xml:space="preserve">Ички аудит ва молиявий назорат бошкармаси худудий хизмат аудитори шўъбаси мудири </t>
  </si>
  <si>
    <t xml:space="preserve">Сурхондарё, Қашқадарё вилояти 06.05-10.05.2022й</t>
  </si>
  <si>
    <t xml:space="preserve">Уринов Ф</t>
  </si>
  <si>
    <t xml:space="preserve">Ўқув жараёнини методик жиҳатдан таъминлашни ривожлантириш бўлим  етакчи мутахассиси</t>
  </si>
  <si>
    <t xml:space="preserve">Сурхондарё вилояти 23.05-25.05.2022й</t>
  </si>
  <si>
    <t xml:space="preserve">Эшдавлатов А</t>
  </si>
  <si>
    <t xml:space="preserve">Кадрларни жой-жойига қўйиш шўъбаси мудири </t>
  </si>
  <si>
    <t xml:space="preserve">Жиззах вилояти 23.05-25.05.2022й</t>
  </si>
  <si>
    <t xml:space="preserve">Леонид М</t>
  </si>
  <si>
    <t xml:space="preserve">Ходимлар билан ишлаш бошлиғи ўринбосари</t>
  </si>
  <si>
    <t xml:space="preserve">Мирахмедов М </t>
  </si>
  <si>
    <t xml:space="preserve">Юридик бўлим бошлиғи</t>
  </si>
  <si>
    <t xml:space="preserve">Давлетбоев О</t>
  </si>
  <si>
    <t xml:space="preserve">Ўқув жараёнини методик жиҳатдан таъминлашни ривожлантириш бўлими бошлиғи</t>
  </si>
  <si>
    <t xml:space="preserve">Бухоро вилояти 25.05-27.05.2022й</t>
  </si>
  <si>
    <t xml:space="preserve">Фарғона вилояти 15.06-16.06.2022й</t>
  </si>
  <si>
    <t xml:space="preserve">Вохидов Б</t>
  </si>
  <si>
    <t xml:space="preserve"> Таълим сифати мониторинги бошқармаси бош мутахассиси </t>
  </si>
  <si>
    <t xml:space="preserve">Умаров Ш</t>
  </si>
  <si>
    <t xml:space="preserve">Хўжақулов Лазиз</t>
  </si>
  <si>
    <t xml:space="preserve"> Таълим сифати жараёнларини мувофиқлаштириш департаменти директори</t>
  </si>
  <si>
    <t xml:space="preserve">Наманган вилояти 20.05-20.05.2022й</t>
  </si>
  <si>
    <t xml:space="preserve">Ўзбекистон Республикаси Халқ таълими вазирлиги раҳбариятининг хизмат сафари харажатлари тўғрисида </t>
  </si>
  <si>
    <t xml:space="preserve">Самарқанд, Жиззах вилояти 19.05-21.05.2022й</t>
  </si>
  <si>
    <t xml:space="preserve">Қашқадарё 20.04-22.04.2022й</t>
  </si>
  <si>
    <t xml:space="preserve">Наманган, Андижон вилоятлари 27.04-30.042022й</t>
  </si>
  <si>
    <t xml:space="preserve">Фарғона вилояти 10.05.-13.05.2022й</t>
  </si>
  <si>
    <t xml:space="preserve">Қорақалпоғистон Республикаси 14.06-14.06.2022й</t>
  </si>
  <si>
    <t xml:space="preserve">Фарғона вилояти 28.06.-29.06.2022й</t>
  </si>
  <si>
    <t xml:space="preserve">Қашқадарё 27.05-28.05.2022й</t>
  </si>
  <si>
    <t xml:space="preserve">Фарғона вилояти 29.03.-01.04.2022й</t>
  </si>
  <si>
    <t xml:space="preserve">Қорақалпоғистон Республикаси 27.01-02.02.2022й</t>
  </si>
  <si>
    <t xml:space="preserve">Лондон 20.05-.25.05.2022й</t>
  </si>
  <si>
    <t xml:space="preserve">Т.Комилов</t>
  </si>
  <si>
    <t xml:space="preserve">Навоий  01.06-04.06.2022й</t>
  </si>
  <si>
    <t xml:space="preserve">Қорақалпоғистон Республикаси 10.03-15.03.2022 й</t>
  </si>
  <si>
    <t xml:space="preserve">Қашқадарё вилояти 13.04-17.04.2022 й</t>
  </si>
  <si>
    <t xml:space="preserve">Сурхондарё  24.05-25.04.2022й</t>
  </si>
  <si>
    <t xml:space="preserve">Бухоро Қашқадарё вилояти 03.06-07.06.2022 й</t>
  </si>
  <si>
    <t xml:space="preserve">Қашқадарё вилояти 20.04-23.04.2022 й</t>
  </si>
  <si>
    <t xml:space="preserve">Қашқадарё вилояти 02.04-04.04.2022 й</t>
  </si>
  <si>
    <t xml:space="preserve">Қорақалпоғистон Республикаси 03.02-09.02.2022 й</t>
  </si>
  <si>
    <t xml:space="preserve">Қорақалпоғистон Республикаси 20.02-25.02.2022й</t>
  </si>
  <si>
    <t xml:space="preserve">Қорақалпоғистон Республикаси 11.02 - 15.02.2022 й</t>
  </si>
  <si>
    <t xml:space="preserve">Фарғона вилояти 05.05.-10.05.2022й</t>
  </si>
  <si>
    <t xml:space="preserve">Қашқадарё вилояти 04.05-05.05.2022 й</t>
  </si>
  <si>
    <t xml:space="preserve">Фарғона вилояти 11.04.-14.04.2022й</t>
  </si>
  <si>
    <t xml:space="preserve">Қашқадарё, Бухоро, Навоий 12.03-16.03.2022й</t>
  </si>
  <si>
    <t xml:space="preserve">Наманган вилояти 24.05-31.05.2022й</t>
  </si>
  <si>
    <t xml:space="preserve">Фарғона 06.05-08.05.2022й</t>
  </si>
  <si>
    <t xml:space="preserve">Самарқанд вилояти 24.03-28.03.2022й</t>
  </si>
  <si>
    <t xml:space="preserve">Бухоро 07.12-14.12.2021й</t>
  </si>
  <si>
    <t xml:space="preserve">Қорақалпоғистон Республикаси 11.03 - 11.03.2022 й</t>
  </si>
  <si>
    <t xml:space="preserve">Бухоро 06.05-07.05.2022й</t>
  </si>
  <si>
    <t xml:space="preserve">Наманган вилояти 31.05-31.05.2022й</t>
  </si>
  <si>
    <t xml:space="preserve">Андижон вилояти  09.05-12.05.2022й</t>
  </si>
  <si>
    <t xml:space="preserve">Қорақалпоғистон Республикаси 14.06-15.06.2022й</t>
  </si>
  <si>
    <t xml:space="preserve">Жиззах вилояти 01.06-05.06.2022й</t>
  </si>
  <si>
    <t xml:space="preserve">Қашқадарё вилояти 13.04.-15.04.2022й</t>
  </si>
  <si>
    <t xml:space="preserve">Умаров Шухрат Баходир ўғли </t>
  </si>
  <si>
    <t xml:space="preserve">Назорат материалларини тайёрлаш бўлими бош мутахассис</t>
  </si>
  <si>
    <t xml:space="preserve">Вохидов Бахтиёр Вахобович</t>
  </si>
  <si>
    <t xml:space="preserve">Таълим сифати мониторинги бошқармаси бош мутахассиси </t>
  </si>
  <si>
    <t xml:space="preserve">Бухгалтерия ҳисоби ва ҳисоботи бошқармаси</t>
  </si>
  <si>
    <t xml:space="preserve">Навоий вилояти 02.04.-10.04.2022й</t>
  </si>
  <si>
    <t xml:space="preserve">Вазир ҳайдовчиси</t>
  </si>
  <si>
    <t xml:space="preserve">Қашқадарё  27.05-28.05.2022й</t>
  </si>
  <si>
    <t xml:space="preserve">Мирахмедов Мирзохид Ўлмас ўғли</t>
  </si>
  <si>
    <t xml:space="preserve">Юридик бўлими бошлиғи</t>
  </si>
  <si>
    <t xml:space="preserve">Қашқадарё 13.02-18.02.2022й</t>
  </si>
  <si>
    <t xml:space="preserve">Навоий вилояти 13.04.-15.04.2022й</t>
  </si>
  <si>
    <t xml:space="preserve">Андижон, Наманган, Қашқадарё. Сурхондарё. Сирдарё 10.12.-19.12.2021й</t>
  </si>
  <si>
    <t xml:space="preserve">Наманган, Андижон вилоятлари 27.04-30.04.2022й</t>
  </si>
  <si>
    <t xml:space="preserve">Бухоро, Навоий вилоятлари 04.05-08.05.2022й</t>
  </si>
  <si>
    <t xml:space="preserve">Қашқадарё вилояти 27.05.-28.05.2022й</t>
  </si>
  <si>
    <t xml:space="preserve">Самарқанд, Жиззаз вилоятлари 19.05-21.05.2022й</t>
  </si>
  <si>
    <t xml:space="preserve">Фарғона вилояти 07.05-07.05.2022й</t>
  </si>
  <si>
    <t xml:space="preserve">Бухоро вилояти 15.03-18.03.2022й</t>
  </si>
  <si>
    <t xml:space="preserve">Қашқадарё вилояти 26.04.-28.04.2022й</t>
  </si>
  <si>
    <t xml:space="preserve">Навоий вилояти 18.05-.19.05.2022й</t>
  </si>
  <si>
    <t xml:space="preserve">Қашқадарё вилояти 19.05.-21.05.2022й</t>
  </si>
  <si>
    <t xml:space="preserve">Қашқадарё вилояти 03.06.-04.06.2022й</t>
  </si>
  <si>
    <t xml:space="preserve">Қашқадарё вилояти 09.06.-11.06.2022й</t>
  </si>
  <si>
    <t xml:space="preserve">Хоразм вилояти 07.04-11.04.2022 й</t>
  </si>
  <si>
    <t xml:space="preserve">Хорази вилояти 06.04-09.04.2022й</t>
  </si>
  <si>
    <t xml:space="preserve">Фарғона 06.05-14.05.2022й</t>
  </si>
  <si>
    <t xml:space="preserve">Наманган 14.05-17.05.2022й</t>
  </si>
  <si>
    <t xml:space="preserve">Рахимов Нурсултон Алишержон ўғли</t>
  </si>
  <si>
    <t xml:space="preserve">Фарғона вмлояти 10.05-13.05.2022й</t>
  </si>
  <si>
    <t xml:space="preserve">Навоий, Бухоро вилоятлари 04.05-07.05.2022й</t>
  </si>
  <si>
    <t xml:space="preserve">Жиззах, Самарқанд, Навоий вилояти 01.04-05.04.2022й</t>
  </si>
  <si>
    <t xml:space="preserve">Мусаев Сардор Қобилович</t>
  </si>
  <si>
    <t xml:space="preserve">Сурхондарё 17.05-21.05.2022й</t>
  </si>
  <si>
    <t xml:space="preserve">Гафуров Жасур</t>
  </si>
  <si>
    <t xml:space="preserve">Қашқадарё вилояти 26.04-28.04.2022й</t>
  </si>
  <si>
    <t xml:space="preserve">Фарғона 05.05-10.02.2022й</t>
  </si>
  <si>
    <t xml:space="preserve">Ўктамов Ў</t>
  </si>
  <si>
    <t xml:space="preserve">Самарқанд, Жиззах вилоятлари  19.05-21.05.2022й</t>
  </si>
  <si>
    <t xml:space="preserve">Фарғона вилояти 16.05-18.05.2022й</t>
  </si>
  <si>
    <t xml:space="preserve">Шаймарданов А</t>
  </si>
  <si>
    <t xml:space="preserve">nvestitsiyalarni jalb qilish va ularni monitoringi bo'limi bosh mutaxassisi</t>
  </si>
  <si>
    <t xml:space="preserve">Хиндистон Республикаси 20.12.2021 йил 233-Х</t>
  </si>
  <si>
    <t xml:space="preserve">Султонов А</t>
  </si>
  <si>
    <t xml:space="preserve">Мактабларнинг истиқболли моделлари ва давлат-хусусий шериклик бошқармаси бошлиғи</t>
  </si>
  <si>
    <t xml:space="preserve">Қозоғистон Республикаси 15.12.2021 йил 230-Х</t>
  </si>
  <si>
    <t xml:space="preserve">Ўктамов Аброр</t>
  </si>
  <si>
    <t xml:space="preserve">Қашқадарё вилояти 24.02-26.02.2022й</t>
  </si>
  <si>
    <t xml:space="preserve">Наманган вилояти 10.05-14.05.2022й</t>
  </si>
  <si>
    <t xml:space="preserve">Фарғона вилоти 29.03-01.04.2022й</t>
  </si>
  <si>
    <t xml:space="preserve">Қашқадарё вилояти 24.02-04.03.2022й</t>
  </si>
  <si>
    <t xml:space="preserve">Обидов Сарвар</t>
  </si>
  <si>
    <t xml:space="preserve">Андижон вилояти  19.05-24.05.2022й</t>
  </si>
  <si>
    <t xml:space="preserve">Самарқанд вилояти  01.06-05.06.2022й</t>
  </si>
  <si>
    <t xml:space="preserve">Самарқанд вилояти  13.04-15.04.2022й</t>
  </si>
  <si>
    <t xml:space="preserve">Қарши вилояти 09.05-12.05.2022й</t>
  </si>
  <si>
    <t xml:space="preserve">Хорази вилояти 13.04-15.04.2022й</t>
  </si>
  <si>
    <t xml:space="preserve">Хасанов Азиз</t>
  </si>
  <si>
    <t xml:space="preserve">Самарқанд вилояти 01.06-05.06.2022й</t>
  </si>
  <si>
    <t xml:space="preserve">Самарқанд, Жиззах вилояти 24.03-31.03.2022й</t>
  </si>
  <si>
    <t xml:space="preserve">Фарғона, Андижон, Наманган  04.04-06.04.2022й</t>
  </si>
  <si>
    <t xml:space="preserve">Андижон, Наманган  24.05-31.05.2022й</t>
  </si>
  <si>
    <t xml:space="preserve">Қашқадарё 12.04-13.04.2022й</t>
  </si>
  <si>
    <t xml:space="preserve">Бухоро, Қашқадарё вилоятлари 03.06-06.06.2022й</t>
  </si>
  <si>
    <t xml:space="preserve">Тухтабоев Шавкат </t>
  </si>
  <si>
    <t xml:space="preserve">Ички аудит ва молиявий назорат бошқармаси ҳудудий хизмат бошқармаси (Наманган)</t>
  </si>
  <si>
    <t xml:space="preserve">Тошкент шаҳар 25.01-19.02.2022й</t>
  </si>
  <si>
    <t xml:space="preserve">Адамбаев Рустам</t>
  </si>
  <si>
    <t xml:space="preserve">Ички аудит ва молиявий назорат бошқармаси ҳудудий хизмат бошқармаси (Хоразм)</t>
  </si>
  <si>
    <t xml:space="preserve">Тошкент шаҳар 23.01-24.02.2022й</t>
  </si>
  <si>
    <t xml:space="preserve">Ахмедов Рустам Норқулович</t>
  </si>
  <si>
    <t xml:space="preserve">Ички аудит услубий ишлар молиявий назоратни ташкил этиш ва сифатини баҳолаш шўъбаси</t>
  </si>
  <si>
    <t xml:space="preserve">Андижон вилояти 22.04-25.04.2022й</t>
  </si>
  <si>
    <t xml:space="preserve">Сурхондарё Қашқадарё 27.04-13.05.2022й</t>
  </si>
  <si>
    <t xml:space="preserve">Ички аудит ва молиявий назорат бошқармаси ҳудудий хизмат бошқармаси (Бухоро)</t>
  </si>
  <si>
    <t xml:space="preserve">Тошкент шаҳар 24.01-24.02.2022й</t>
  </si>
  <si>
    <t xml:space="preserve">Молия департаменти бош мутахасис</t>
  </si>
  <si>
    <t xml:space="preserve">Самарқанд вилояти 04.04.-08.04.2022й</t>
  </si>
  <si>
    <t xml:space="preserve">Рахимов Дилшод</t>
  </si>
  <si>
    <t xml:space="preserve">Фарғона вилояти 06.04-08.04.2022й</t>
  </si>
  <si>
    <t xml:space="preserve">Андижон, Наманган 03.03.-06.03.2022й</t>
  </si>
  <si>
    <t xml:space="preserve">Назаров Вахобжон Хайруллаевич</t>
  </si>
  <si>
    <t xml:space="preserve">Самарқанд вилояти ҳудудий хизмат аудитори етакчи мутахассис</t>
  </si>
  <si>
    <t xml:space="preserve">Қашқадарё 17.05-20.05.2022й</t>
  </si>
  <si>
    <t xml:space="preserve">Эргашев Фарход</t>
  </si>
  <si>
    <t xml:space="preserve">Ички аудит ва молиявий назорат бошқармаси ҳудудий хизмат бошқармаси (Тошкент вилояти)</t>
  </si>
  <si>
    <t xml:space="preserve">Орипов Амирдон</t>
  </si>
  <si>
    <t xml:space="preserve">Қашқадарё вилояти 18.03-23.03.2022й</t>
  </si>
  <si>
    <t xml:space="preserve">Муродов Тилло</t>
  </si>
  <si>
    <t xml:space="preserve">Саломов Темур</t>
  </si>
  <si>
    <t xml:space="preserve">Ички аудит бошқарма бошлиғи ўринбосари</t>
  </si>
  <si>
    <t xml:space="preserve">Фарғона, Андижон вилояти 27.04.-08.05.2022й</t>
  </si>
  <si>
    <t xml:space="preserve">Андижон вилояти 22.04.-25.04.2022й</t>
  </si>
  <si>
    <t xml:space="preserve">Ахмедов Бурхон Назарович</t>
  </si>
  <si>
    <t xml:space="preserve">Ички аудит бошқарма бошлиғи </t>
  </si>
  <si>
    <t xml:space="preserve">Навоий вилояти 01.06-04.06.2022й</t>
  </si>
  <si>
    <t xml:space="preserve">Бухоро вилояти 15.05-18.05.2022й</t>
  </si>
  <si>
    <t xml:space="preserve">Алимкулов Бахриддин</t>
  </si>
  <si>
    <t xml:space="preserve">Мурожатлар билан ишлаш шўба мудири</t>
  </si>
  <si>
    <t xml:space="preserve">Фарғона вилояти 18.01.-22.01.2022й</t>
  </si>
  <si>
    <t xml:space="preserve">Хасанов Алберт</t>
  </si>
  <si>
    <t xml:space="preserve">Назорат-ҳуқуқий хизмат бошлиғи ўринбосари</t>
  </si>
  <si>
    <t xml:space="preserve">Навоий вилояти 11.04-28.04.2022й</t>
  </si>
  <si>
    <t xml:space="preserve">Самарқанд вилояти 05.05.-07.05.2022й</t>
  </si>
  <si>
    <t xml:space="preserve">Мусаев Комилжон</t>
  </si>
  <si>
    <t xml:space="preserve">Назорат-ҳуқуқий хизмат бош мутахассис</t>
  </si>
  <si>
    <t xml:space="preserve">Иброгимов Отабк</t>
  </si>
  <si>
    <t xml:space="preserve">Қорақалпоғистон Республикаси 11.04-28.04.2022й</t>
  </si>
  <si>
    <t xml:space="preserve">Даулетбаев Ойбек Умирбекович</t>
  </si>
  <si>
    <t xml:space="preserve">Ўқув жараёнини методик жиҳатдан таъминлашни ривожлантириш бошқармаси  бошлиғи</t>
  </si>
  <si>
    <t xml:space="preserve">Фарғона вилояти 15.06.-16.06.2022й</t>
  </si>
  <si>
    <t xml:space="preserve">Худаяров Содиқ</t>
  </si>
  <si>
    <t xml:space="preserve">Ганиев Отабев</t>
  </si>
  <si>
    <t xml:space="preserve"> </t>
  </si>
  <si>
    <t xml:space="preserve">Ураков Козим</t>
  </si>
  <si>
    <t xml:space="preserve">IT фаолиятини мувоқиқлаштириш бўлими бош мутахассис</t>
  </si>
  <si>
    <t xml:space="preserve">Мўминов Сарвар</t>
  </si>
  <si>
    <t xml:space="preserve">Ахборот-коммуникация тхнологияларинижорий этишни мувофиқлаштириш бўлими бош мутахассис</t>
  </si>
  <si>
    <t xml:space="preserve">Андижон, Фарғона, Наманган 23.02.-27.02.2022й</t>
  </si>
  <si>
    <t xml:space="preserve">Худайбергенов Элдор </t>
  </si>
  <si>
    <t xml:space="preserve">Хоразм вилояти 27.05-03.06.2022й</t>
  </si>
  <si>
    <t xml:space="preserve">Қорақалпоғистон Республикаси 25.04-06.05.2022й</t>
  </si>
  <si>
    <t xml:space="preserve">Нормуродов Шахзод</t>
  </si>
  <si>
    <t xml:space="preserve">Стратегик ривожлантириш ва йиғма ахборот-таҳлил бошқармаси етакчи мутахассис</t>
  </si>
  <si>
    <t xml:space="preserve">Наманган, Андижон вилоятлари 27.04.-30.04.2022й</t>
  </si>
  <si>
    <t xml:space="preserve">Самарқанд, Жиззах вилояти 19.05.-21.05.2022й</t>
  </si>
  <si>
    <t xml:space="preserve">Мухторов Ойбек</t>
  </si>
  <si>
    <t xml:space="preserve">Назорат-ҳуқуқий хизмат бошлиғи</t>
  </si>
  <si>
    <t xml:space="preserve">Мамараимова Насиба</t>
  </si>
  <si>
    <t xml:space="preserve">Вазир маслахатчиси</t>
  </si>
  <si>
    <t xml:space="preserve">Фарғона вилояти 30.05.-06.06.2022й</t>
  </si>
  <si>
    <t xml:space="preserve">Курбонов Эркин</t>
  </si>
  <si>
    <t xml:space="preserve">Халқаро рейтинглар ва таълим тадқиқотлари шўъбаси мудири</t>
  </si>
  <si>
    <t xml:space="preserve">Каримов Васлиддин</t>
  </si>
  <si>
    <t xml:space="preserve">Коррупцияга қарши курашиш комплаенс назоратини амалга ошириш шўъбаси бош мутахассис</t>
  </si>
  <si>
    <t xml:space="preserve">Термиз вилояти 17.05-19.05.2022й</t>
  </si>
  <si>
    <t xml:space="preserve">Маматов Бахтиёр</t>
  </si>
  <si>
    <t xml:space="preserve">Турдикулов Нурмуҳаммад</t>
  </si>
  <si>
    <t xml:space="preserve">Зупаров Рустам</t>
  </si>
  <si>
    <t xml:space="preserve">ДХШ мулк бошқармаси бошлиғи</t>
  </si>
  <si>
    <t xml:space="preserve">Фарғона вилояти 07.05.-07.05.2022й</t>
  </si>
  <si>
    <t xml:space="preserve">Қудратов Иззатулла</t>
  </si>
  <si>
    <t xml:space="preserve">Ички аудит хизмати</t>
  </si>
  <si>
    <t xml:space="preserve">Сурхондарё вилояти 12.05-16.05.2022й</t>
  </si>
  <si>
    <t xml:space="preserve">Бухаров Дилшод</t>
  </si>
  <si>
    <t xml:space="preserve">Назорат-ҳуқуқий хизмат бошлиғи ўринбосари </t>
  </si>
  <si>
    <t xml:space="preserve">Эшдавлатов Азамат Лолаевич</t>
  </si>
  <si>
    <t xml:space="preserve">Кадрларни жой-жойига қўйиш шўъбаси мудири</t>
  </si>
  <si>
    <t xml:space="preserve">Магай Леонид Светославович</t>
  </si>
  <si>
    <t xml:space="preserve">Ходимлар билан ишлаш бошқармаси бошлиғи ўринбосари</t>
  </si>
  <si>
    <t xml:space="preserve">Урунов Фаррух Турғунович</t>
  </si>
  <si>
    <t xml:space="preserve">Ўқув жараёнини методик жиҳатдан таъминлашни ривожлантириш бошқармаси  етакчи мутахассиси</t>
  </si>
  <si>
    <t xml:space="preserve">Бухаров Алишер Абдумуратовия</t>
  </si>
  <si>
    <t xml:space="preserve">Ахмадалие Элмурод</t>
  </si>
  <si>
    <t xml:space="preserve">Таълим муассасаларида маънавий-марифий фаолиятини мувофиқлаштириш бошқармаси бош мутахассис</t>
  </si>
  <si>
    <t xml:space="preserve">Самарқанд вилояти 05.08-07.08.2022й</t>
  </si>
  <si>
    <t xml:space="preserve">Хоразм вилояти 28.08-09.08.2022й</t>
  </si>
  <si>
    <t xml:space="preserve">Самарқанд вилояти 02.09-05.09.2022й</t>
  </si>
  <si>
    <t xml:space="preserve">Самарқанд вилояти 09.09-17.09.2022й</t>
  </si>
  <si>
    <t xml:space="preserve">Қашқадарё вилояти 21.09-21.09.2022й</t>
  </si>
  <si>
    <t xml:space="preserve">Хоразм вилояти 08.09.-14.09.2022й</t>
  </si>
  <si>
    <t xml:space="preserve">Қашқадарё вилояти 28.06-29.06.2022 й</t>
  </si>
  <si>
    <t xml:space="preserve">Андижон вилояти 04.08-05.08.2022й</t>
  </si>
  <si>
    <t xml:space="preserve">Қашқадарё вилояти 17.08-18.08.2022 й</t>
  </si>
  <si>
    <t xml:space="preserve">Қорақалпоғистон Республикаси 19.07-20.07.2022 й</t>
  </si>
  <si>
    <t xml:space="preserve">Қорақалпоғистон Республикаси 10.07-15.07.2022 й</t>
  </si>
  <si>
    <t xml:space="preserve">Америка қўшма штатлари 19.06-27.06.2022й</t>
  </si>
  <si>
    <t xml:space="preserve">Самарқанд вилояти 05.09-17.09.2022 й</t>
  </si>
  <si>
    <t xml:space="preserve">Бухоро вилояти 30.06-02.07.2022й</t>
  </si>
  <si>
    <t xml:space="preserve">Навоий вилояти 05.08-06.08.2022й</t>
  </si>
  <si>
    <t xml:space="preserve">Хоразм вилояти 04.08-05.08.2022й</t>
  </si>
  <si>
    <t xml:space="preserve">Қашқадарё вилояти 08.08-10.08.2022 й</t>
  </si>
  <si>
    <t xml:space="preserve">Сурхондарё вилояти 10.08-11.08.2022й</t>
  </si>
  <si>
    <t xml:space="preserve">Бухоро, Навоий вилояти 16.08-17.08.2022й</t>
  </si>
  <si>
    <t xml:space="preserve">Фарғона вилояти 13.07.-22.07.2022й</t>
  </si>
  <si>
    <t xml:space="preserve">Бухоро вилояти 30.06-30.06.2022й</t>
  </si>
  <si>
    <t xml:space="preserve">Жиззах вилояти 05.09-06.09.2022й</t>
  </si>
  <si>
    <t xml:space="preserve">Андижон, Фаргона вилояти 08.09-14.09.2022й</t>
  </si>
  <si>
    <t xml:space="preserve">Сурхондарё вилояти 19.09-21.09.2022й</t>
  </si>
  <si>
    <t xml:space="preserve">Қашқадарё вилояти 24.06-30.06.2022 й</t>
  </si>
  <si>
    <t xml:space="preserve">Қорақалпоғистон Республикаси 29.07-06.08.2022й</t>
  </si>
  <si>
    <t xml:space="preserve">Қорақалпоғистон Республикаси 18.07-27.07.2022й</t>
  </si>
  <si>
    <t xml:space="preserve">Қорақалпоғистон Республикаси 11.08-20.08.2022й</t>
  </si>
  <si>
    <t xml:space="preserve">Қорақалпоғистон Республикаси 07.07-17.07.2022й</t>
  </si>
  <si>
    <t xml:space="preserve">Қорақалпоғистон Республикаси 20.08-26.08.2022й</t>
  </si>
  <si>
    <t xml:space="preserve">Рахмонқулов Арслонбек Ахроровия</t>
  </si>
  <si>
    <t xml:space="preserve">Жиззах вилояти 21.08-24.08.2022й</t>
  </si>
  <si>
    <t xml:space="preserve">Самарқанд вилояти 31.07-08.08.2022й</t>
  </si>
  <si>
    <t xml:space="preserve">Бухоро, Навоий, Самарқанд, Жиззах, Сирдарё 02.08-04.08.2022й</t>
  </si>
  <si>
    <t xml:space="preserve">Ибрагимов Мирзохид</t>
  </si>
  <si>
    <t xml:space="preserve">Тожикистон Республикаси 01.06-08.06.2022й</t>
  </si>
  <si>
    <t xml:space="preserve">Хайитов Нодир</t>
  </si>
  <si>
    <t xml:space="preserve">Андижон 28.07-31.07.2022й</t>
  </si>
  <si>
    <t xml:space="preserve">Хўжакулов Лазиз Чориевич</t>
  </si>
  <si>
    <t xml:space="preserve">Департамент Директори</t>
  </si>
  <si>
    <t xml:space="preserve">Наманган вилояти 20.05.-21.05.2022й</t>
  </si>
  <si>
    <t xml:space="preserve">Фарғона 28.06-29.06.2022й</t>
  </si>
  <si>
    <t xml:space="preserve">Қорақапоғистон Республикаси 09.09-12.09.2022й</t>
  </si>
  <si>
    <t xml:space="preserve">Ғаниев Дилёр</t>
  </si>
  <si>
    <t xml:space="preserve">Андижон 04.08-05.08.2022й</t>
  </si>
  <si>
    <t xml:space="preserve">Наманган 08.09-13.09.2022й</t>
  </si>
  <si>
    <t xml:space="preserve">Бухоро, Навоий вилояти 30.06-02.07.2022й</t>
  </si>
  <si>
    <t xml:space="preserve">Фарғона вилояти 13.07-22.07.2022й</t>
  </si>
  <si>
    <t xml:space="preserve">Фарғона вилояти 08.09-14.09.2022й</t>
  </si>
  <si>
    <t xml:space="preserve">Норвегия далатиё  08.08-18.08.2022й</t>
  </si>
  <si>
    <t xml:space="preserve">Бухоро вилояти 08.09-13.09.2022й</t>
  </si>
  <si>
    <t xml:space="preserve">Сирдарё вилояти 22.07.-23.07.2022й</t>
  </si>
  <si>
    <t xml:space="preserve">Қорақалпоғистон Республикаси 26.05-31.05.2022й</t>
  </si>
  <si>
    <t xml:space="preserve"> Хоразм вилояти 28.08-29.08.2022й</t>
  </si>
  <si>
    <t xml:space="preserve">Самарқанд 05.08-07.08.2022й</t>
  </si>
  <si>
    <t xml:space="preserve">Самарқанд 02.09-05.09.2022й</t>
  </si>
  <si>
    <t xml:space="preserve">Самарқанд 09.09-17.09.2022й</t>
  </si>
  <si>
    <t xml:space="preserve">Худайберганов Урал</t>
  </si>
  <si>
    <t xml:space="preserve">Қашқадарё, Сурхондарё вилояти 28.07-30.07.2022й</t>
  </si>
  <si>
    <t xml:space="preserve">Навоий вилояти 22.08-26.08.2022й</t>
  </si>
  <si>
    <t xml:space="preserve">Ахмедов Файзулла Ходжаевич</t>
  </si>
  <si>
    <t xml:space="preserve">Сурхондарё 08.09-08.09.2022й</t>
  </si>
  <si>
    <t xml:space="preserve">Жиззах вилояти 09.09-15.09.2022й</t>
  </si>
  <si>
    <t xml:space="preserve">Қашқадарё вилояти 25.07-25.08.2022й</t>
  </si>
  <si>
    <t xml:space="preserve">Фарғона 13.07-22.07.2022й</t>
  </si>
  <si>
    <t xml:space="preserve">Қашқадарё вилояти 08.08-10.08.2022й</t>
  </si>
  <si>
    <t xml:space="preserve">Хоразм вилояти 03.08-04.08.2022й</t>
  </si>
  <si>
    <t xml:space="preserve">Сурхондарё 10.08-11.08.2022й</t>
  </si>
  <si>
    <t xml:space="preserve">Қодиров Сирожиддин</t>
  </si>
  <si>
    <t xml:space="preserve">Хорази вилояти 08.09-14.09.2022й</t>
  </si>
  <si>
    <t xml:space="preserve">Индонезия Жакарта 06.08-17.08.2022</t>
  </si>
  <si>
    <t xml:space="preserve">Абдуғаниев Абдурауф</t>
  </si>
  <si>
    <t xml:space="preserve">Қашқадарё, Сурхондарё вилоятлари 13.09-18.09.2022й</t>
  </si>
  <si>
    <t xml:space="preserve">Рахимов Авазбек Хотамжон ўғли</t>
  </si>
  <si>
    <t xml:space="preserve">Қашқадарё 17.08-18.08.2022й</t>
  </si>
  <si>
    <t xml:space="preserve">Мамадалиев Абдикамал Абдирахимович</t>
  </si>
  <si>
    <t xml:space="preserve">Андижон, Фарғона Наманган  15.08-19.08.2022й</t>
  </si>
  <si>
    <t xml:space="preserve">Хикматов Нодиржон Назруллаевич</t>
  </si>
  <si>
    <t xml:space="preserve">Россия Федерацияси 16.09.2022-19.09.2022</t>
  </si>
  <si>
    <t xml:space="preserve">Қашқадарё вилояти 25.07-29.07.2022й</t>
  </si>
  <si>
    <t xml:space="preserve">Андижон вилояти 28.07.-31.07.2022й</t>
  </si>
  <si>
    <t xml:space="preserve">Қашқадарё вилояти 25.08-27.08.2022й</t>
  </si>
  <si>
    <t xml:space="preserve">Бухоро вилояти 04.06-06.06.2022й</t>
  </si>
  <si>
    <t xml:space="preserve">Қашқадарё вилояти 25.06-29.06.2022й</t>
  </si>
  <si>
    <t xml:space="preserve">Қорақалпоғистон Республикаси 19.07-29.07.2022й</t>
  </si>
  <si>
    <t xml:space="preserve">Сурхондарё вилояти 17.05-20.05.2022й</t>
  </si>
  <si>
    <t xml:space="preserve">Самарқанд вилояти 20.06.-23.06.2022й</t>
  </si>
  <si>
    <t xml:space="preserve">Қашқадарё, Сурхондарё вилояти 15.08-19.08.2022й</t>
  </si>
  <si>
    <t xml:space="preserve">Самарқанд вилояти 08.09.-13.09.2022й</t>
  </si>
  <si>
    <t xml:space="preserve">Қорақалпоғистон Республикаси 01.07-06.07.2022й</t>
  </si>
  <si>
    <t xml:space="preserve">Нафасов Синдор Сайдуллаевич</t>
  </si>
  <si>
    <t xml:space="preserve">Сурхондарё вилояти 09.08-15.08.2022й</t>
  </si>
  <si>
    <t xml:space="preserve">Қашқадарё вилояти 02.04-09.04.2022й</t>
  </si>
  <si>
    <t xml:space="preserve">Андижон вилояти 28.06.-29.06.2022й</t>
  </si>
  <si>
    <t xml:space="preserve">Самарқанд вилояти 05.07.-07.07.2022й</t>
  </si>
  <si>
    <t xml:space="preserve">Самарқанд вилояти 02.09.-17.09.2022й</t>
  </si>
  <si>
    <t xml:space="preserve">Андижон 28.07.-31.07.2022й</t>
  </si>
  <si>
    <t xml:space="preserve">Фарғона вилояти 19.08.-19.08.2022й</t>
  </si>
  <si>
    <t xml:space="preserve">Эрматов Акром Бурибаевич</t>
  </si>
  <si>
    <t xml:space="preserve">Андижон вилояти 22.08-26.08.2022й</t>
  </si>
  <si>
    <t xml:space="preserve">Кулназаров Габит Амангельди ўғли</t>
  </si>
  <si>
    <t xml:space="preserve">Бухоро, Навоий вилоятлари 15.08-15.08.2022й</t>
  </si>
  <si>
    <t xml:space="preserve">Халниязов Хемра Дурдиниязович</t>
  </si>
  <si>
    <t xml:space="preserve">Таълим муассасаларида иш ҳақини режалаштириш ва молиялаштириш бўлими ўринбосари</t>
  </si>
  <si>
    <t xml:space="preserve">Тургунов Бекзод Собитович</t>
  </si>
  <si>
    <t xml:space="preserve">Таълим сифатини мониторинг бошқармаси етакчи мутахассиси</t>
  </si>
  <si>
    <t xml:space="preserve">Қашқадарё вилояти 25.07-24.08.2022й</t>
  </si>
  <si>
    <t xml:space="preserve">Урунов Бурхон Алишерович</t>
  </si>
  <si>
    <t xml:space="preserve">Хасанов Азиз Шухратович</t>
  </si>
  <si>
    <t xml:space="preserve">Иқтидорли ёшларни халқаро олимпиадаларга тайёрлаш ва терма жамоа иштирокчиларни таъминлаш бўлими бўлим бошлиғи</t>
  </si>
  <si>
    <t xml:space="preserve">Бобоқулов Рашид Эргашевич</t>
  </si>
  <si>
    <t xml:space="preserve">Мактабдан ташқари таълим, спорт ва туризмни ташкил этиш бошқармаси етакчи мутахассис</t>
  </si>
  <si>
    <t xml:space="preserve">Қашқадарё вилояти 08.08-12.08.2022й</t>
  </si>
  <si>
    <t xml:space="preserve">Умаров Муроджон</t>
  </si>
  <si>
    <t xml:space="preserve">Ички аудит</t>
  </si>
  <si>
    <t xml:space="preserve">Махкамов Нуриддин</t>
  </si>
  <si>
    <t xml:space="preserve">Фаргона вилояти 16.08-17.08.2022й</t>
  </si>
  <si>
    <t xml:space="preserve">Фаргона вилояти 21.08-22.08.2022й</t>
  </si>
  <si>
    <t xml:space="preserve">Фаргона вилояти 05.09-06.09.2022й</t>
  </si>
  <si>
    <t xml:space="preserve">Хакимов Абдуборий</t>
  </si>
  <si>
    <t xml:space="preserve">Тургунов Улугбек Дамирович</t>
  </si>
  <si>
    <t xml:space="preserve">Жўжалик бўоими хайдовчи</t>
  </si>
  <si>
    <t xml:space="preserve">Самарқанд вилояти 05.09-17.09.2022й</t>
  </si>
  <si>
    <t xml:space="preserve">Рахимбоев Сардор Қахрамонович</t>
  </si>
  <si>
    <t xml:space="preserve">Таълини рақамлаштириш бошқармаси бошлиги</t>
  </si>
  <si>
    <t xml:space="preserve">Қашқадарё вилояти 08.09-16.09.2022й</t>
  </si>
  <si>
    <t xml:space="preserve">Сираджев Илхом Тохирович</t>
  </si>
  <si>
    <t xml:space="preserve">Молия департамент директори</t>
  </si>
  <si>
    <t xml:space="preserve">Навоий вилояти 08.09-14.09.2022й</t>
  </si>
  <si>
    <t xml:space="preserve">Ишмурадов Шовхиддин</t>
  </si>
  <si>
    <t xml:space="preserve">Назорат материалларини тайёрлаш бўлими етакчи мутахассис</t>
  </si>
  <si>
    <t xml:space="preserve">Жиззах вилояти 14.09-17.09.2022й</t>
  </si>
  <si>
    <t xml:space="preserve">Сирожов Сардор Тўлқин ўгли</t>
  </si>
  <si>
    <t xml:space="preserve">Халқаро алоқалар ва инвестицияларнижалб қилиш бошқармаси</t>
  </si>
  <si>
    <t xml:space="preserve">Самарқанд вилояти 02.09-17.09.2022й</t>
  </si>
  <si>
    <t xml:space="preserve">Самарқанд вилояти 05.09-07.09.2022й</t>
  </si>
  <si>
    <t xml:space="preserve">O'zbekiston Respublikasi Maktabgacha va maktab vazirligi raxbariyatining 2-chorak xizmat safari xarajatlari to'g'risida </t>
  </si>
  <si>
    <t xml:space="preserve">MALUMOT  </t>
  </si>
  <si>
    <t xml:space="preserve">Lavozim</t>
  </si>
  <si>
    <t xml:space="preserve">Xizmat safari joyi va sanasi</t>
  </si>
  <si>
    <t xml:space="preserve">Jami xarajatlar</t>
  </si>
  <si>
    <t xml:space="preserve">Jumladan</t>
  </si>
  <si>
    <t xml:space="preserve">Kunlik xarajatlari</t>
  </si>
  <si>
    <t xml:space="preserve">Yashash xarajatlari</t>
  </si>
  <si>
    <t xml:space="preserve">Transport xarajatlari</t>
  </si>
  <si>
    <t xml:space="preserve">Umarova Xilola Uktamovna</t>
  </si>
  <si>
    <t xml:space="preserve">Vazir</t>
  </si>
  <si>
    <t xml:space="preserve">Andijon, Farg'ona,Namangan viloyatlari 30.01.2023-03.02.2023y</t>
  </si>
  <si>
    <t xml:space="preserve">Buxoro viloyati 16.02.2023-17.02.2023y</t>
  </si>
  <si>
    <t xml:space="preserve">Qarshi shaxar </t>
  </si>
  <si>
    <t xml:space="preserve">Dubay 15.03-18.03.2023y</t>
  </si>
  <si>
    <t xml:space="preserve">Samarqand viloyati 15.05.2023-17.05.2023y</t>
  </si>
  <si>
    <t xml:space="preserve">Qashqadaryo viloyati 04.05.2023-05.05.2023y</t>
  </si>
  <si>
    <t xml:space="preserve">London 06.05.2023-11.05.2023y</t>
  </si>
  <si>
    <t xml:space="preserve">Sharifxodjayev Usman</t>
  </si>
  <si>
    <t xml:space="preserve">Vazirning birinchi o'rinbosari</t>
  </si>
  <si>
    <t xml:space="preserve">Jizzax viloyati 10.02.2023-23.02.2023y</t>
  </si>
  <si>
    <t xml:space="preserve">Surxondaryo viloyati 07.03-09.03.2023y</t>
  </si>
  <si>
    <t xml:space="preserve">Surxondaryo viloyati 12.03-13.03.2023y</t>
  </si>
  <si>
    <t xml:space="preserve">Buxoro viloyati 31.03-31.03.2023y</t>
  </si>
  <si>
    <t xml:space="preserve">Qoraqalpog'iston Respublikasi 29.03-29.03.2023y</t>
  </si>
  <si>
    <t xml:space="preserve">Samarqand viloyati 03.04.-04.04.2023y</t>
  </si>
  <si>
    <t xml:space="preserve">Samarqand viloyati 25.04.-25.04.2023y</t>
  </si>
  <si>
    <t xml:space="preserve">Buxoro viloyati 09.05-11.05.2023y</t>
  </si>
  <si>
    <t xml:space="preserve">Qoraqalpog'iston Respublikasi 22.05-25.05.2023y</t>
  </si>
  <si>
    <t xml:space="preserve">Buxoro viloyati 31.05-31.05.2023y</t>
  </si>
  <si>
    <t xml:space="preserve">Kenjayev Dilshod Mutalibovich</t>
  </si>
  <si>
    <t xml:space="preserve">Vazirning  o'rinbosari</t>
  </si>
  <si>
    <t xml:space="preserve">Sirdaryo, Jizzax, Samarqand, Navoiy, Buxoro viloyatlari 13.02.2023-20.02.2023y</t>
  </si>
  <si>
    <t xml:space="preserve">Qoraqalpoq respublikasi Xorazm viloyati 09-10.03.2023y</t>
  </si>
  <si>
    <t xml:space="preserve">Qashqadaryo , Surxandaryo viloyati 09.03.2023-10.03.2023y</t>
  </si>
  <si>
    <t xml:space="preserve">Fargona, Andijon, Namangan viloyati 22.03-25.03.2023y</t>
  </si>
  <si>
    <t xml:space="preserve">Dubay 12.03-18.03.2023y</t>
  </si>
  <si>
    <t xml:space="preserve">Qashqadaryo viloyati 30.03.-31.03.2023y</t>
  </si>
  <si>
    <t xml:space="preserve">Qoraqalpoq respublikasi 28.03-28.03.2023y</t>
  </si>
  <si>
    <t xml:space="preserve">Farg'ona viloyati 05.04-06.04.2023y</t>
  </si>
  <si>
    <t xml:space="preserve">Surxondaryo viloyati 06.04-07.04.2023y</t>
  </si>
  <si>
    <t xml:space="preserve">Agrippina Shin</t>
  </si>
  <si>
    <t xml:space="preserve">Buxoro viloyati 16.02.2023-18.02.2023y</t>
  </si>
  <si>
    <t xml:space="preserve">Surxondaryo viloyati 09.03-09.03.2023y</t>
  </si>
  <si>
    <t xml:space="preserve">Begimkulov Uzokboy Shoimkulovich</t>
  </si>
  <si>
    <t xml:space="preserve">Vazir o'rinbosari</t>
  </si>
  <si>
    <t xml:space="preserve">Buxoro viloyati 13.02.2023-17.02.2023y</t>
  </si>
  <si>
    <t xml:space="preserve">Namangan viloyatlari 1.02.2023-02.02.2023y</t>
  </si>
  <si>
    <t xml:space="preserve">Qashqadaryo viloyati 21.02.2023-24.02.2023y</t>
  </si>
  <si>
    <t xml:space="preserve">Samarqand viloyati 27.03-27.03.2023y</t>
  </si>
  <si>
    <t xml:space="preserve">Samarqand viloyati 14.04-15.04.2023y</t>
  </si>
  <si>
    <t xml:space="preserve">Samarqand viloyati 14.05-18.05.2023y</t>
  </si>
  <si>
    <t xml:space="preserve">Komilov Temurjon Kalandarovich</t>
  </si>
  <si>
    <t xml:space="preserve">Jizzax viloyati 10.02-24.02.2023y</t>
  </si>
  <si>
    <t xml:space="preserve">Farg'ona viloyati 19.05-20.05.2023y</t>
  </si>
  <si>
    <t xml:space="preserve">Samarqand viloyati 11.06-15.06.2023y</t>
  </si>
  <si>
    <t xml:space="preserve">Djurayev Ibroxim Djurayevich</t>
  </si>
  <si>
    <t xml:space="preserve">Vazir Maslaxatchi</t>
  </si>
  <si>
    <t xml:space="preserve">Buxoro viloyati 5.01.2023-6.01.2023y</t>
  </si>
  <si>
    <t xml:space="preserve">Surxondaryo viloyati 26.01-27.01.2023y</t>
  </si>
  <si>
    <t xml:space="preserve">Jizzzax viloyati 20.02.2023-21.02.2023y</t>
  </si>
  <si>
    <t xml:space="preserve">Samarqand viloyati 15.03-16.03.2023y</t>
  </si>
  <si>
    <t xml:space="preserve">Jizzzax viloyati 11.05.2023-12.05.2023y</t>
  </si>
  <si>
    <t xml:space="preserve">Alimardonov Qahramon Asqarovich</t>
  </si>
  <si>
    <t xml:space="preserve">Umumiy oʼrta taʼlim muassasalari faoliyatini muvofiqlashtirish boshqarmasi</t>
  </si>
  <si>
    <t xml:space="preserve">Qashqadaryo viloyati 24.01.2023-26.01.2023y</t>
  </si>
  <si>
    <t xml:space="preserve">Jizzax viloyati (zomin) 10.02.2023-18.02.2023y</t>
  </si>
  <si>
    <t xml:space="preserve">Ibragimov Mirzohid Isroilovich</t>
  </si>
  <si>
    <t xml:space="preserve">Fan olimiadalar bo'yicha iqtidorli o'quvchilar bilan ishlash departamenti bosh mutaxassis</t>
  </si>
  <si>
    <t xml:space="preserve">Andijon viloyati 24.01.2023-27.01.2023y</t>
  </si>
  <si>
    <t xml:space="preserve">Jizzax viloyati (zomin) 13.02.2023-18.02.2023y</t>
  </si>
  <si>
    <t xml:space="preserve">Farg'ona viloyati</t>
  </si>
  <si>
    <t xml:space="preserve">Qoraqalpog'iston Respublikasi 18.04-19.04.2023y</t>
  </si>
  <si>
    <t xml:space="preserve">Mongoliya 21.05-29.05.2023y</t>
  </si>
  <si>
    <t xml:space="preserve">Umarov Shuxrat Baxodir o'g'li</t>
  </si>
  <si>
    <t xml:space="preserve">Iqtidorli oʻquvchilarni saralash boʻlimi, bosh mutaxassis</t>
  </si>
  <si>
    <t xml:space="preserve">Xorazm viloyati 23.03-26.03.2023y</t>
  </si>
  <si>
    <t xml:space="preserve">Qoraqalpog'iston Respublikasi 20.05-25.05.2023y</t>
  </si>
  <si>
    <t xml:space="preserve">Mirxodiyev Xurshid To'qinovich</t>
  </si>
  <si>
    <t xml:space="preserve">Buxgalteriya hisobi va hisoboti boʻlimi, bosh xisobchi o'rinbosari</t>
  </si>
  <si>
    <t xml:space="preserve">Qashqadaryo viloyati 28.03-30.03.2023y</t>
  </si>
  <si>
    <t xml:space="preserve">Qoraqalpog'iston Respublikasi 01.06-06.06.2023y</t>
  </si>
  <si>
    <t xml:space="preserve">Xayitov Nodirjon Sobirovich</t>
  </si>
  <si>
    <t xml:space="preserve">Umumiy o'rta ta'lim muassasalari faoliyatini muvafiqlashtirish boshqarmasi, yetakchi mutaxassis</t>
  </si>
  <si>
    <t xml:space="preserve">Andijon viloyati 20.12.2022-22.12.2022y</t>
  </si>
  <si>
    <t xml:space="preserve">Jizzax viloyati Zomin tuman 20.02-23.02.2023y</t>
  </si>
  <si>
    <t xml:space="preserve">Sirdaryo, Jizzax, Samarqand, Qashqadaryo viloyatlari 24.03-28.03.2023y</t>
  </si>
  <si>
    <t xml:space="preserve">Ismoilov Npdirbek Kodirjonovich</t>
  </si>
  <si>
    <t xml:space="preserve">Umumiy o'rta ta'lim muassasalari faoliyatini muvafiqlashtirish boshqarmasi, bosh mutaxassis</t>
  </si>
  <si>
    <t xml:space="preserve">Xoʼjaqulv Laziz Chorievich</t>
  </si>
  <si>
    <t xml:space="preserve">Strategik rivojlantirish va xalqaro reytinglar boshqarmasi, boshqarma boshlig'i</t>
  </si>
  <si>
    <t xml:space="preserve">Navoi viloyati 15.12-16.12.2022y</t>
  </si>
  <si>
    <t xml:space="preserve">Ermatov Doniyor Saitkulovich</t>
  </si>
  <si>
    <t xml:space="preserve">Ta'lim tashkilotlarida tarbiyaviy ishlarni muvofiqlashtirish boshqarmasi boshlig'i</t>
  </si>
  <si>
    <t xml:space="preserve">Toshkent shaxri va barcha viloyatlarga 24.03-03.04.2023y</t>
  </si>
  <si>
    <t xml:space="preserve">Xorazm viloyati 05.04-15.04.2023y</t>
  </si>
  <si>
    <t xml:space="preserve">Xaydarov Ulug'bek Ulkanbayevich </t>
  </si>
  <si>
    <t xml:space="preserve">O'quvchilarni kasbga yo'naltirish boshqarmasi bosh mutaxassisi</t>
  </si>
  <si>
    <t xml:space="preserve">Buxoro viloyati 26-28.02.2023y</t>
  </si>
  <si>
    <t xml:space="preserve">Toshkent shaxri va barcha viloyatlarga 24.03-08.04.2023y</t>
  </si>
  <si>
    <t xml:space="preserve">Murodov Erkin Ergashevich</t>
  </si>
  <si>
    <t xml:space="preserve">	Umumiy o'rta ta'lim muassasalari faoliyatini muvafiqlashtirish boshqarmasi boshlig'i</t>
  </si>
  <si>
    <t xml:space="preserve">Andijon viloyati 29.01.2023-02.02.2023y</t>
  </si>
  <si>
    <t xml:space="preserve">Qashqadaryo viloyati 21.02.2023-26.02.2023y</t>
  </si>
  <si>
    <t xml:space="preserve">Surxandaryo viloyati 07.03-10.03.2023y</t>
  </si>
  <si>
    <t xml:space="preserve">G'aniyev Dilyorjon Xolmirzayevich</t>
  </si>
  <si>
    <t xml:space="preserve">Taʼlim tashkilotlari mulkidan samarali foydalanish boʻlimi, bo'lim boshlig'i</t>
  </si>
  <si>
    <t xml:space="preserve">Fargona viloyati 24.01-26.01.2023y</t>
  </si>
  <si>
    <t xml:space="preserve">Samarqand viloyati 13.03-17.03.2023y</t>
  </si>
  <si>
    <t xml:space="preserve">Samarqand viloyati 25.03-07.04.2023y</t>
  </si>
  <si>
    <t xml:space="preserve">Samarqand viloyati 11.04-14.04.2023y</t>
  </si>
  <si>
    <t xml:space="preserve">Oqilov Qodir Rajabboy-O'g'li</t>
  </si>
  <si>
    <t xml:space="preserve">Soha infratuzilmasini rivojlantirish boshqarmasi, boshqarma boshlig'i</t>
  </si>
  <si>
    <t xml:space="preserve">Jizzax viloyati (zomin) 17.02-22.02.2023y</t>
  </si>
  <si>
    <t xml:space="preserve">Jizzax, Namangan, Andijon viloyati 09.03-17.03.2023y</t>
  </si>
  <si>
    <t xml:space="preserve">Andijon viloyati 05.03-07.03.2023y</t>
  </si>
  <si>
    <t xml:space="preserve">Jizzax viloyati  12.05-12.05.2023y</t>
  </si>
  <si>
    <t xml:space="preserve">Raxmonov Umid Olimovich</t>
  </si>
  <si>
    <t xml:space="preserve">Fan olimiadalar bo'yicha iqtidorli o'quvchilar bilan ishlash departamenti</t>
  </si>
  <si>
    <t xml:space="preserve">London 16.11-24.11.2022y</t>
  </si>
  <si>
    <t xml:space="preserve">Navoiy viloyati 27.03-31.03.2023y</t>
  </si>
  <si>
    <t xml:space="preserve">Turkiya 08.05-13.05.2023y</t>
  </si>
  <si>
    <t xml:space="preserve">To'rayev Ro'zibek Ochilovich</t>
  </si>
  <si>
    <t xml:space="preserve">Bolalarni ijtimoiy himoyalash va qoʼllab quvvatlash boshqarmasi</t>
  </si>
  <si>
    <t xml:space="preserve">Jizzax viloyati 24.01.2023-26.01.2023y</t>
  </si>
  <si>
    <t xml:space="preserve">Namangan viloyati 10.05-15.05.2023y</t>
  </si>
  <si>
    <t xml:space="preserve">Turaxodjayev Xusan</t>
  </si>
  <si>
    <t xml:space="preserve">Sogʻlom ovqatlantirish tashkil etish va tibbiy xizmat koʻrsatishni muvofiqlashtirish shoʻbasi mudiri</t>
  </si>
  <si>
    <t xml:space="preserve">Qoraqalpog'iston Respublikasi, Xorazm viloyati 27.02-28.02.2023y</t>
  </si>
  <si>
    <t xml:space="preserve">Qashqadaryo viloyati 23.03-31.03.2023y</t>
  </si>
  <si>
    <t xml:space="preserve">Qashqadaryo viloyati 11.04-18.04.2023y</t>
  </si>
  <si>
    <t xml:space="preserve">Qashqadaryo viloyati 26.04-29.04.2023y</t>
  </si>
  <si>
    <t xml:space="preserve">Qoraqalpog'iston Respublikasi 17.05-19.05.2023y</t>
  </si>
  <si>
    <t xml:space="preserve">Musayev Sardor Qobilovich</t>
  </si>
  <si>
    <t xml:space="preserve">Umumiy o‘rta ta’lim muassasalari faoliyatini muvofiqlashtirish boshqarmasi yetakchi mutaxassisi</t>
  </si>
  <si>
    <t xml:space="preserve">Sirdaryo viloyati 24.01-27.01.2023y</t>
  </si>
  <si>
    <t xml:space="preserve">Jizzax viloyati 10.05-12.05.2023y</t>
  </si>
  <si>
    <t xml:space="preserve">G'afurov Jasur Abdumalikovich</t>
  </si>
  <si>
    <t xml:space="preserve">Vazir haydovchisi</t>
  </si>
  <si>
    <t xml:space="preserve">Jizzax viloyati 20.02-21.02.2023y</t>
  </si>
  <si>
    <t xml:space="preserve">O'ktamov Abrorjon Azamatovich</t>
  </si>
  <si>
    <t xml:space="preserve">Yig'ma axborot tahlil</t>
  </si>
  <si>
    <t xml:space="preserve">Buxoro viloyati 24.01-26.01.2023y</t>
  </si>
  <si>
    <t xml:space="preserve">Obidov Sarvarbek Muzaffar oʼg'li</t>
  </si>
  <si>
    <t xml:space="preserve">Iqtidorli yoshlarni xalqaro olimpiadalarga tayyorlash va terma jamoa ishtirokini ta'minlash bo'limi bosh mutaxassisi</t>
  </si>
  <si>
    <t xml:space="preserve">Jizzax viloyati (zomin) 13.02-18.02.2023y</t>
  </si>
  <si>
    <t xml:space="preserve">Andijon viloyati </t>
  </si>
  <si>
    <t xml:space="preserve">Andijon viloyati 17.04.-20.04.2023y</t>
  </si>
  <si>
    <t xml:space="preserve">Andijon viloyati 17.05.-20.05.2023y</t>
  </si>
  <si>
    <t xml:space="preserve">Farg'ona viloyati 14.05.-16.05.2023y</t>
  </si>
  <si>
    <t xml:space="preserve">Qodirov Sirojiddin Raxmonovich</t>
  </si>
  <si>
    <t xml:space="preserve"> Fan olimiadalar bo'yicha iqtidorli o'quvchilar bilan ishlash departamenti</t>
  </si>
  <si>
    <t xml:space="preserve">London 16.11.2022-24.11.2022y</t>
  </si>
  <si>
    <t xml:space="preserve">Qoraqalpog'iston Respublikasi  24.01-27.01.2023y</t>
  </si>
  <si>
    <t xml:space="preserve">Surxondaryo, Namangan viloyati (zomin) 13.03-28.04.2023y</t>
  </si>
  <si>
    <t xml:space="preserve">Jizzax viloyati 17.05-19.05.2023y</t>
  </si>
  <si>
    <t xml:space="preserve">Аbdug'aniyev Abdurauf Abdumannonovich</t>
  </si>
  <si>
    <t xml:space="preserve">Sirdaryo viloyati 09.01-14.01.2023y</t>
  </si>
  <si>
    <t xml:space="preserve">Surxandaryo viloyati 31.01-07.02.2023 y</t>
  </si>
  <si>
    <t xml:space="preserve">Buxoro viloyati 31.01-07.02.2023y</t>
  </si>
  <si>
    <t xml:space="preserve">Andijon, Farg'ona,Namangan viloyatlari 29.05.2023-05.06.2023y</t>
  </si>
  <si>
    <t xml:space="preserve">Mamadaliyev Abdikamal Abdirahimovich</t>
  </si>
  <si>
    <t xml:space="preserve">O'quvchilarni kasbga yo'naltirish va mehnat bozoriga tayyorlash bo'limi</t>
  </si>
  <si>
    <t xml:space="preserve">Xorazm viloyati 24.01-26.01.2023y</t>
  </si>
  <si>
    <t xml:space="preserve">To'xtaboyev Shavkat Ortiqboyevich</t>
  </si>
  <si>
    <t xml:space="preserve">Ichki audit va moliyaviy nazorat boshqarmasi xududiy xizmat boshqarmasi ( Namangan)</t>
  </si>
  <si>
    <t xml:space="preserve">Toshkent shaxri 12.12.2022-23.12.2022y</t>
  </si>
  <si>
    <t xml:space="preserve">Jizzax viloyati (zomin) 10.02.2023-24.02.2023y</t>
  </si>
  <si>
    <t xml:space="preserve">Sharopov Firdavs Rustamovich</t>
  </si>
  <si>
    <t xml:space="preserve">Buxoro viloyati xududiy xizmat auditori (bo'lim boshlig'i)</t>
  </si>
  <si>
    <t xml:space="preserve">Jizzax viloyati (zomin) 10.02.2023-25.02.2023y</t>
  </si>
  <si>
    <t xml:space="preserve">Raximov Dilshod Shakirovich</t>
  </si>
  <si>
    <t xml:space="preserve">Ma'muriy xo'jalik bo'limi xaydovchi</t>
  </si>
  <si>
    <t xml:space="preserve">Samarqand viloyati 4.12.2022-6.12.2022y</t>
  </si>
  <si>
    <t xml:space="preserve">Nazarov Vaxobjon Xayrullayevich</t>
  </si>
  <si>
    <t xml:space="preserve">Samarqand viloyati hududiy xizmat auditori bosh mutaxassis</t>
  </si>
  <si>
    <t xml:space="preserve">Nazarov G'ayrat Tashturdievich</t>
  </si>
  <si>
    <t xml:space="preserve">Jizzax viloyati (zomin) 14.02.2023-24.02.2023y</t>
  </si>
  <si>
    <t xml:space="preserve">Oripov Amirjon Baxodirovich</t>
  </si>
  <si>
    <t xml:space="preserve">Ichki audit va moliyaviy nazorat boshqarmasi hududiy xizmat boshqarmasi (Buxoro)</t>
  </si>
  <si>
    <t xml:space="preserve">Murotov Tillo Sirochyevich</t>
  </si>
  <si>
    <t xml:space="preserve">Buxoro viloyati xududiy xizmat auditori (yetakchi mutaxasis</t>
  </si>
  <si>
    <t xml:space="preserve">Qashqadaryo viloyati 25.07.2022-25.08.2022y</t>
  </si>
  <si>
    <t xml:space="preserve">Mo'minov Sarvar</t>
  </si>
  <si>
    <t xml:space="preserve">Samarqand viloyati 23.10.2022-26.10.2022y</t>
  </si>
  <si>
    <t xml:space="preserve">Normurodov Shahzod Sayfiddin o'g'li</t>
  </si>
  <si>
    <t xml:space="preserve">Strategik tahlil indikatorlarni shakllantirish va tahlil qilish sho'basi</t>
  </si>
  <si>
    <t xml:space="preserve">Samareqand viloyati 24.01-30.01.2023 y</t>
  </si>
  <si>
    <t xml:space="preserve">Andijon viloyati 27.03-20.04.2023y</t>
  </si>
  <si>
    <t xml:space="preserve">Ilyasov Murodjon Ibroximovich</t>
  </si>
  <si>
    <t xml:space="preserve">Vazirlik xaydovchi</t>
  </si>
  <si>
    <t xml:space="preserve">Samarqand viloyati 10.06.-15.06.2023y</t>
  </si>
  <si>
    <t xml:space="preserve">Kurbonov Erkin Shavkatovich</t>
  </si>
  <si>
    <t xml:space="preserve">Xalqaro reytinglar va ta'lim tadqiqotlari sho'basi</t>
  </si>
  <si>
    <t xml:space="preserve">Surxondaryo viloyati 24.01-26.01.2023y</t>
  </si>
  <si>
    <t xml:space="preserve">Kulnazarov G'abit Amangeldi o'g'li</t>
  </si>
  <si>
    <t xml:space="preserve">Oʻquvchilarni kasbga yoʻnaltirish boshqarmasi, yetakchi mutaxassis</t>
  </si>
  <si>
    <t xml:space="preserve">Samarqand viloyati 12.02-21.02.2023y</t>
  </si>
  <si>
    <t xml:space="preserve">Namangan viloyatlari 14.03.2023-17.03.2023y</t>
  </si>
  <si>
    <t xml:space="preserve">Xorazmi viloyati 17.05-20.05.2023y</t>
  </si>
  <si>
    <t xml:space="preserve">	Urunov Burxon Alisherovich</t>
  </si>
  <si>
    <t xml:space="preserve">Ta'lim sifatini monitoringi boshqarmasi</t>
  </si>
  <si>
    <t xml:space="preserve">Surxondaryo viloyati 15.12.2022-17.12.2022y</t>
  </si>
  <si>
    <t xml:space="preserve">Surxondaryo viloyati 17.04.-20.04.2023y</t>
  </si>
  <si>
    <t xml:space="preserve">Sirdaryo viloyati 05.04.-05.05.2023y</t>
  </si>
  <si>
    <t xml:space="preserve">Хаsanov Aziz Shuhratovich</t>
  </si>
  <si>
    <t xml:space="preserve">Iqtidorli yoshlarni xalqaro olimpiadalarga tayyorlash va terma jamoa ishtirokini ta'minlash bo'lim</t>
  </si>
  <si>
    <t xml:space="preserve">Qozog'iston Olmata</t>
  </si>
  <si>
    <t xml:space="preserve">Navoi viloyati 23.03-25.03.2023y</t>
  </si>
  <si>
    <t xml:space="preserve">Xorazmi viloyati 09.05-12.05.2023y</t>
  </si>
  <si>
    <t xml:space="preserve">Farg'ona viloyati 14.05-17.05.2023y</t>
  </si>
  <si>
    <t xml:space="preserve">Boboqulov Rashid Ergashevich</t>
  </si>
  <si>
    <t xml:space="preserve">Maktabdan tashqari ta’lim, sport va turizmni tashkil etish boshqarmasi yetakchi mutaxassis</t>
  </si>
  <si>
    <t xml:space="preserve">Jizzax viloyati 9.01.2023-15.01.2023y</t>
  </si>
  <si>
    <t xml:space="preserve">Qashqadaryo viloyati 01.02-07.02.2023y</t>
  </si>
  <si>
    <t xml:space="preserve">Sirdaryo viloyati 17.05.-20.05.2023y</t>
  </si>
  <si>
    <t xml:space="preserve">Xoldarova Indira Abdukarimovna</t>
  </si>
  <si>
    <t xml:space="preserve">Maktabdan tashqari ta’lim, sport va turizmni tashkil etish bo'limi bo'lim boshlig'i</t>
  </si>
  <si>
    <t xml:space="preserve">Sirdaryo viloyati 15.05.-21.05.2023y</t>
  </si>
  <si>
    <t xml:space="preserve">Qashqadaryo viloyati 22.05-24.05.2023y</t>
  </si>
  <si>
    <t xml:space="preserve">Aminov Axmadjon Raxmatovich</t>
  </si>
  <si>
    <t xml:space="preserve">Sirdaryo viloyati 18.05.-20.05.2023y</t>
  </si>
  <si>
    <t xml:space="preserve">Boboqulov Nuriddin Sultonovich</t>
  </si>
  <si>
    <t xml:space="preserve">Jizzax viloyati 14.02.2023-24.02.2023y</t>
  </si>
  <si>
    <t xml:space="preserve">Tojiboyev Rashid Sobir O'g'li</t>
  </si>
  <si>
    <t xml:space="preserve">Pedagog kadrlarni malaka toifslsrini berish va sertifikatlash bo'limi boshlig'i</t>
  </si>
  <si>
    <t xml:space="preserve">Qoraqalpog'iston Pespublikasi 24.03-31.03.2023y</t>
  </si>
  <si>
    <t xml:space="preserve">Umarov Murodjon Yuriy ug'li</t>
  </si>
  <si>
    <t xml:space="preserve">Ichki audit boshqarmasi bosh mutaxassisi</t>
  </si>
  <si>
    <t xml:space="preserve">Jizzax viloyati  Zomin t 14-24.02.2023y</t>
  </si>
  <si>
    <t xml:space="preserve">Xakimov Abduboriy Abduvoxid o'g'li</t>
  </si>
  <si>
    <t xml:space="preserve">Ichki audit xizmati boshqarmasi bosh mutaxassisi</t>
  </si>
  <si>
    <t xml:space="preserve">Jizzax viloyati zomin t 14-24.02.2023y</t>
  </si>
  <si>
    <t xml:space="preserve">Raximboyev Sardor Qahramanovich</t>
  </si>
  <si>
    <t xml:space="preserve">	Talimni raqamlashtirish boshqarmasi</t>
  </si>
  <si>
    <t xml:space="preserve">Qoraqalpog'iston Pespublikasi 16.12.2022y</t>
  </si>
  <si>
    <t xml:space="preserve">Namangan viloyati 10.05-20.05.2023y</t>
  </si>
  <si>
    <t xml:space="preserve">Babayorov Ikrom Izzatullayevich</t>
  </si>
  <si>
    <t xml:space="preserve">Ichki audit boshqarmasi Navoiy viloyati xududiy bo'limi bo'lim boshlig'i</t>
  </si>
  <si>
    <t xml:space="preserve">Uchquduq tumani 14.11.2022-24.11.2022y</t>
  </si>
  <si>
    <t xml:space="preserve">Toshkent shaxri 12.12.2022-24.12.2022y</t>
  </si>
  <si>
    <t xml:space="preserve">Samarqand viloyati 30.05-03.06.2023y</t>
  </si>
  <si>
    <t xml:space="preserve">Siddiqov Shoxrux Norqulolov</t>
  </si>
  <si>
    <t xml:space="preserve">Navoiy viloyati xududiy bo'limi (Bosh mutaxassis)</t>
  </si>
  <si>
    <t xml:space="preserve">Jumanov Tugal Abirovich</t>
  </si>
  <si>
    <t xml:space="preserve">Ichki audit boshqarmasi Toshkent viloyati xududiy bo'limi  bosh mutaxassisi</t>
  </si>
  <si>
    <t xml:space="preserve">Ergashev Farxod Baxodirovich</t>
  </si>
  <si>
    <t xml:space="preserve">Ichki audit boshqarmasi Toshkent viloyati xududiy bo'limi boshligi</t>
  </si>
  <si>
    <t xml:space="preserve">Jizzax viloyati zomin t 10-24.02.2023y</t>
  </si>
  <si>
    <t xml:space="preserve">Keldibekov farxod Uralovich</t>
  </si>
  <si>
    <t xml:space="preserve">Maktabgacha ta'lim tizimi faoliyatini muvofiqlashtirish bo'limi boshlig'</t>
  </si>
  <si>
    <t xml:space="preserve">Surxandaryo viloyati 03.04-07.04.2023y</t>
  </si>
  <si>
    <t xml:space="preserve">Axmedov Nodir To'ychiyevich</t>
  </si>
  <si>
    <t xml:space="preserve">Vazirning Nazorat-Huquqiy Xizmati</t>
  </si>
  <si>
    <t xml:space="preserve">Namangan viloyati 15.11.2022-16.11.2022y</t>
  </si>
  <si>
    <t xml:space="preserve">Jo'rayev Yo'ldosh Nurqobilovich</t>
  </si>
  <si>
    <t xml:space="preserve">Surxondaryo viloyati hududiy bo'limi</t>
  </si>
  <si>
    <t xml:space="preserve">Xoshimov Ilxom Xabibullaevich</t>
  </si>
  <si>
    <t xml:space="preserve">DXSH mulk boshqarmasi yetakchi mutaxassis</t>
  </si>
  <si>
    <t xml:space="preserve">Qoraqalpog'iston Pespublikasi 27.12.2022-30.12.2022y</t>
  </si>
  <si>
    <t xml:space="preserve">Nuriddinov Gʻulomjon Xolmuxammadovich</t>
  </si>
  <si>
    <t xml:space="preserve">Ichki audit boshqarmasi Andijon viloyati hududiy boʻlimi bosh mutaxassisi</t>
  </si>
  <si>
    <t xml:space="preserve">Toshkent shaxar 12.12.2022-23.12.2022y</t>
  </si>
  <si>
    <t xml:space="preserve">Raximov Axadjon Abdullayevich</t>
  </si>
  <si>
    <t xml:space="preserve">Andijon viloyati hududiy boʻlimi (bosh mutaxassis)</t>
  </si>
  <si>
    <t xml:space="preserve">Maxmutaliev Baxtiyor Yakubjonovich</t>
  </si>
  <si>
    <t xml:space="preserve">Farg'ona viloyati xududiy xizmat auditori yetakchi mutaxasisi</t>
  </si>
  <si>
    <t xml:space="preserve">Toshkent shaxri 17.10.2022-28.10.2022y</t>
  </si>
  <si>
    <t xml:space="preserve">Xolmuxamedov Akbarali Xamidullo o'g'li</t>
  </si>
  <si>
    <t xml:space="preserve">Murojaatlar boshqarmasi boshqarma boshlig'i</t>
  </si>
  <si>
    <t xml:space="preserve">Samarqand viloyati 15.05-17.05.2023y</t>
  </si>
  <si>
    <t xml:space="preserve">Qashqadaryo viloyati 03.05-05.05.2023y</t>
  </si>
  <si>
    <t xml:space="preserve">Toshpo'latov Azimjon Azimjonovich</t>
  </si>
  <si>
    <t xml:space="preserve">Ismatillayev Baypo'lat Xushvaqtovich</t>
  </si>
  <si>
    <t xml:space="preserve">Qashqadaryo viloyati hududiq bo'limi (Bosh mutahassis)</t>
  </si>
  <si>
    <t xml:space="preserve">Dexqonobod tumani 31.10-29.11.2022   1.12-14.12.2022y</t>
  </si>
  <si>
    <t xml:space="preserve">Razzaqov Ikromjon</t>
  </si>
  <si>
    <t xml:space="preserve">Ichki audit boshqarmasi Sirdaryo viloyati hududiy boʻlimi bosh mutaxassis</t>
  </si>
  <si>
    <t xml:space="preserve">Jizzax viloyati Zomin T 10.02-24.02.2023y</t>
  </si>
  <si>
    <t xml:space="preserve">Tuxtaboev Shavkat Ortiqboevich</t>
  </si>
  <si>
    <t xml:space="preserve">Namangan viloyati xududiy xizmat auditori </t>
  </si>
  <si>
    <t xml:space="preserve">Andijon viloyati 30.11.2022-9.12.2022y</t>
  </si>
  <si>
    <t xml:space="preserve">Malikov Voxid Аbdullaevich</t>
  </si>
  <si>
    <t xml:space="preserve">Yusupov Baxodir Toshpo'latovich </t>
  </si>
  <si>
    <t xml:space="preserve">Ichki audit boshqarmasi Toshkent viloyati hududiy boʻlimi bosh mutaxassis</t>
  </si>
  <si>
    <t xml:space="preserve">Jizzax viloyati Zomin T 14.02-24.02.2023y</t>
  </si>
  <si>
    <t xml:space="preserve">Boʻronov Ilxom Eshqulovich</t>
  </si>
  <si>
    <t xml:space="preserve">Avazniyozov Amangeldi Ergashovich</t>
  </si>
  <si>
    <t xml:space="preserve">Xolov Sirojiddin Abduqayumovich</t>
  </si>
  <si>
    <t xml:space="preserve">Qashqadaryo viloyati hududiq bo'limi auditori</t>
  </si>
  <si>
    <t xml:space="preserve">Mirishkor tumani 25.07.2022-25.08.2022y</t>
  </si>
  <si>
    <t xml:space="preserve">Samarqand viloyati 7.11.2022-24.11.2022y</t>
  </si>
  <si>
    <t xml:space="preserve">Berdakov Klishbay Janabatdich</t>
  </si>
  <si>
    <t xml:space="preserve">Qoraqolpog'iston Pespublikasi xududiy bo'limi bosh mutaxasisi</t>
  </si>
  <si>
    <t xml:space="preserve">Po'ziyev Abdug'ani Shaymurodov</t>
  </si>
  <si>
    <t xml:space="preserve">Qashqadaryo viloyati hududiq bo'limi boshlig'i</t>
  </si>
  <si>
    <t xml:space="preserve">Toshkent shaxar 12.12.2022-23.12.2023y</t>
  </si>
  <si>
    <t xml:space="preserve">	Shaimov Komil Abdullaevich</t>
  </si>
  <si>
    <t xml:space="preserve">	Surxondaryo viloyati hududiy bo'limi</t>
  </si>
  <si>
    <t xml:space="preserve">Toshkent shaxar 13.12.2022-23.12.2022y</t>
  </si>
  <si>
    <t xml:space="preserve">Tashboltayev Yusub Bo'rievich</t>
  </si>
  <si>
    <t xml:space="preserve">Surxondaryo viloyati xizmat auditori bosh mutaxassis</t>
  </si>
  <si>
    <t xml:space="preserve">Muxamedov Sherzod Nurmuxamedovich</t>
  </si>
  <si>
    <t xml:space="preserve">Strategik tahlil progressiv pedagogik texnologiyalar va taʼlim sohasida yangi tashabbuslarni joriy etish boshqarmasi</t>
  </si>
  <si>
    <t xml:space="preserve">Ozorbayjon Pespublikasi Baku shaxri 4.12.2022-10.12.2022y</t>
  </si>
  <si>
    <t xml:space="preserve">Rajabov Shuxrat Ismayilovich</t>
  </si>
  <si>
    <t xml:space="preserve">Qashqadaryo viloyati 31.10.2022-29.11.2022y</t>
  </si>
  <si>
    <t xml:space="preserve">Qashqadaryo viloyati 1.12.2022-16.12.2022y</t>
  </si>
  <si>
    <t xml:space="preserve">Jizzax viloyati 11.02.2023-24.02.2023y</t>
  </si>
  <si>
    <t xml:space="preserve">Najmiddinov Ulug'bek Abdurashid o'g'li</t>
  </si>
  <si>
    <t xml:space="preserve">Yig'ma axborot tahlil yetakchi mutaxassis</t>
  </si>
  <si>
    <t xml:space="preserve">Jizzax viloyati (zomin) 13.02.2023-16.02.2023y</t>
  </si>
  <si>
    <t xml:space="preserve">Namangan viloyati 10.05-17.05.2023y</t>
  </si>
  <si>
    <t xml:space="preserve">Kim Zinaida Konstantinovna</t>
  </si>
  <si>
    <t xml:space="preserve">Ixtisoslashgan ta'lim muassasalari agentligi bo'limi yetakch mutaxassisi</t>
  </si>
  <si>
    <t xml:space="preserve">Surxandaryo viloyati 04-04.03.2023</t>
  </si>
  <si>
    <t xml:space="preserve">Qoraqalpogiston Respublikasi Xorazm viloyati 09-10.03.2023</t>
  </si>
  <si>
    <t xml:space="preserve">Fargona, Andijon, Namangan viloyatlari  22.02-25.02.2023y</t>
  </si>
  <si>
    <t xml:space="preserve">Namangan, Farg'ona viloyati 07.04-08.04.2023y</t>
  </si>
  <si>
    <t xml:space="preserve">Qoraqalpogiston Respublikasi 03.04-04.04.2023y</t>
  </si>
  <si>
    <t xml:space="preserve">Faxrutdinov Marsel Alievich</t>
  </si>
  <si>
    <t xml:space="preserve">Ixtisoslashgan ta'lim muassasalarini moliyalashtirish bo'limi Bo'lim boshlig'i</t>
  </si>
  <si>
    <t xml:space="preserve">Qoraqalpog'oston respublikasi, Toshkent shahar va viloyatlar 20.02-05.04.2023y</t>
  </si>
  <si>
    <t xml:space="preserve">Xabibullaev Sagdulla Xabibulla ug'li</t>
  </si>
  <si>
    <t xml:space="preserve">Jizzax Zomin 10-24.02.2023y</t>
  </si>
  <si>
    <t xml:space="preserve">Abdullabekov Jamshid Xasan o'g'li</t>
  </si>
  <si>
    <t xml:space="preserve">Xo'jalik bo;limi xaydovchisi</t>
  </si>
  <si>
    <t xml:space="preserve">Qashqadaryo viloyati 22-26.02.2023y</t>
  </si>
  <si>
    <t xml:space="preserve">Sirdaryo , Samarqand,Navoiy, Buxoro,Jizzaax viloyatlariga 13-20.02.2023y</t>
  </si>
  <si>
    <t xml:space="preserve">Qashqadaryo viloyati 30.03-31.03.2023y</t>
  </si>
  <si>
    <t xml:space="preserve">Kazakova Soxiba Abdurarayimovna</t>
  </si>
  <si>
    <t xml:space="preserve">Umumiy oʻrta taʼlim tashkilotlari faoliyatini muvofiqlashtirish boshqarmasi, boshqarma boshlig'I o'rinbosari</t>
  </si>
  <si>
    <t xml:space="preserve">Fargona Andijon Namangan  22.03-25.03.2023y</t>
  </si>
  <si>
    <t xml:space="preserve">Surxandaryo viloyati 04.03-04.03.2023y</t>
  </si>
  <si>
    <t xml:space="preserve">Qoraqalpog'iston Respublikasi 09.03-10.03.2023y</t>
  </si>
  <si>
    <t xml:space="preserve">Qandalatov Alisher Kuchkarovich</t>
  </si>
  <si>
    <t xml:space="preserve">Murojatlar boshqarmasi yetakchi mutaxassisi</t>
  </si>
  <si>
    <t xml:space="preserve">Jizzax viloyati (zomin) 27.02.2023-03.03.2023y</t>
  </si>
  <si>
    <t xml:space="preserve">Karimov Otabek Shokirovich</t>
  </si>
  <si>
    <t xml:space="preserve">Iqtidorli oʻquvchilarni saralash boʻlimi, etakchi mutaxassis</t>
  </si>
  <si>
    <t xml:space="preserve">Xorazm viloyati 18.04-20.04.2023y</t>
  </si>
  <si>
    <t xml:space="preserve">To'xtayev Davron Dilmurod O'g'li</t>
  </si>
  <si>
    <t xml:space="preserve">Iqtidorli oʻquvchilarni saralash boʻlimi, bo'lim boshligi</t>
  </si>
  <si>
    <t xml:space="preserve">Jizzax viloyati 25.03-25.03.2023y</t>
  </si>
  <si>
    <t xml:space="preserve">Qozog'iston Respublikasi 30.04-07.05.2023y</t>
  </si>
  <si>
    <t xml:space="preserve">Xorazm viloyati 09.05-12.05.2023y</t>
  </si>
  <si>
    <t xml:space="preserve">Buxoro viloyati 18.05-23.05.2023y</t>
  </si>
  <si>
    <t xml:space="preserve">Ishmuradov Shovqiddin Ilxomovich</t>
  </si>
  <si>
    <t xml:space="preserve">Fan olimpiadalarini oʻtkazish boʻlimi, etakchi mutaxassis</t>
  </si>
  <si>
    <t xml:space="preserve">Samarqand viloyati 23.03-26.03.2023y</t>
  </si>
  <si>
    <t xml:space="preserve">Navoiy viloyati 30.03-21.04.2023y</t>
  </si>
  <si>
    <t xml:space="preserve">Farg'ona viloyati 10.05-17.05.2023y</t>
  </si>
  <si>
    <t xml:space="preserve">Pardayev Nuriddin Shukurullayevich</t>
  </si>
  <si>
    <t xml:space="preserve">Infratuzilmani rivojlantirish va binolarni ekspluatatsiya qilish boʻlimi, bo'lim boshlig'i</t>
  </si>
  <si>
    <t xml:space="preserve">Andijon viloyati 06.03-07.03.2023y</t>
  </si>
  <si>
    <t xml:space="preserve">Jizzax viloyati 17.02-22.02.2023y</t>
  </si>
  <si>
    <t xml:space="preserve">Qoraqalpog'iston Respublikasi 01.06-05.06.2023y</t>
  </si>
  <si>
    <t xml:space="preserve">Mamatov Baxtiyor Karimovich</t>
  </si>
  <si>
    <t xml:space="preserve">Yuridik bo'limi, bosh yuriskonsult</t>
  </si>
  <si>
    <t xml:space="preserve">Namangan viloyati 27.03-31.03.2023y</t>
  </si>
  <si>
    <t xml:space="preserve">Axmedov Rustam Norqulovich</t>
  </si>
  <si>
    <t xml:space="preserve">Ichki audit boshqarmasi, sho'ba mudiri</t>
  </si>
  <si>
    <t xml:space="preserve">Shamsiyev Jamshid Asliddinovich</t>
  </si>
  <si>
    <t xml:space="preserve">Vazir kotibiyati boshlig'i</t>
  </si>
  <si>
    <t xml:space="preserve">Andijon viloyati 23.03-25.03.2023y</t>
  </si>
  <si>
    <t xml:space="preserve">Samarqand viloyati 19.04-21.04.2023y</t>
  </si>
  <si>
    <t xml:space="preserve">Xalniyazov Xemra Durdiniyazovich</t>
  </si>
  <si>
    <t xml:space="preserve">Umumiy oʻrta taʼlim tashkilotlarida ish haqini moliyalashtirish boʻlimi, bosh mutaxassis</t>
  </si>
  <si>
    <t xml:space="preserve">Xamdamova Sadoqat Xolmurodovna</t>
  </si>
  <si>
    <t xml:space="preserve">Yuridik bo'limi, etakchi yuriskonsult</t>
  </si>
  <si>
    <t xml:space="preserve">Kirgizboyev Suxrobbek Mukimjonovich </t>
  </si>
  <si>
    <t xml:space="preserve">Pedagog kadrlar salohiyatini oshirish va ularni tayyorlaydigan muassasalar faoliyatini muvofiqlashtirish boshqarmasi, bosh mutaxassis</t>
  </si>
  <si>
    <t xml:space="preserve">Namangan, Farg'ona viloyatlari 24.03-31.03.2023y</t>
  </si>
  <si>
    <t xml:space="preserve">Namangan, Farg'ona viloyatlari 07.04-08.04.2023y</t>
  </si>
  <si>
    <t xml:space="preserve">Norboyeva Dilshoda Andunasimovna</t>
  </si>
  <si>
    <t xml:space="preserve">Oʻquv jarayonini metodik jihatdan taʼminlash va darsliklar boshqarmasi, boshqarma boshlig'i</t>
  </si>
  <si>
    <t xml:space="preserve">Qozog'iston Respublikasi 13.03-16.03.2023y</t>
  </si>
  <si>
    <t xml:space="preserve">Kuchkarova Nargiza Sharofjonovna</t>
  </si>
  <si>
    <t xml:space="preserve">Pedagog kadrlar salohiyatini oshirish va ularni tayyorlaydigan muassasalar faoliyatini muvofiqlashtirish boshqarmasi, boshqarma boshlid'i</t>
  </si>
  <si>
    <t xml:space="preserve">Qoraqalpog'iston Respublikasi 03.04-04.04.2023y</t>
  </si>
  <si>
    <t xml:space="preserve">Nasimov Abduraxim Abdimutalipovich</t>
  </si>
  <si>
    <t xml:space="preserve">Oʻquv jarayonini metodik jihatdan taʼminlash va darsliklar boshqarmasi, boshqarma boshlig'i o'rinbosari</t>
  </si>
  <si>
    <t xml:space="preserve">Sirdaryo, Jizzax, Samarqand, Qashqadaryo, Surxondaryo viloyatlari 23.03-30.03.2023y</t>
  </si>
  <si>
    <t xml:space="preserve">Buxoro viloyati 13.04-15.04.2023y</t>
  </si>
  <si>
    <t xml:space="preserve">Sobirova Dilfuza Azimdjonovna</t>
  </si>
  <si>
    <t xml:space="preserve">Jamoatchilik va ommaviy axborot vositalari bilan ishlash boshqarmasi, boshqarma boshlig'i</t>
  </si>
  <si>
    <t xml:space="preserve">Qoraqalpog'iston Respublikasi, Samarqand, Qashqadaryo, Navoiy, Buxoro,Xorazm viloyatlari 26.03-30.04.2023y</t>
  </si>
  <si>
    <t xml:space="preserve">Sirdaryo viloyati 18.05-19.05.2023y</t>
  </si>
  <si>
    <t xml:space="preserve">Raxmankulov Arslonbek Axrorvich</t>
  </si>
  <si>
    <t xml:space="preserve">Axborot-kommunikatsiya texnologiyalarini joriy etish va raqamlashtirish bo'limi yetakchi mutaxassis</t>
  </si>
  <si>
    <t xml:space="preserve">Andijon viloyati 25.03-04.04.2023y</t>
  </si>
  <si>
    <t xml:space="preserve">Farg'ona viloyati 15.05-20.05.2023y</t>
  </si>
  <si>
    <t xml:space="preserve">Xoliqov Suxrob Tursunaliyevich</t>
  </si>
  <si>
    <t xml:space="preserve">Bolalarni ijtimoiy himoyalash qilish va inklyuziv taʼlimni rivojlantirish boʻlimi, bo'lim boshlig'i</t>
  </si>
  <si>
    <t xml:space="preserve">Farg'ona viloyati 27.03-31.03.2023y</t>
  </si>
  <si>
    <t xml:space="preserve">Ubaydullayev Xasan Hidoyatillayevich</t>
  </si>
  <si>
    <t xml:space="preserve">Pedagog kadrlarga malaka toifalarini berish va sertifikatlash bo'limi bosh mutaxassis</t>
  </si>
  <si>
    <t xml:space="preserve">Jizzax viloyati 17.04-19.04.2023y</t>
  </si>
  <si>
    <t xml:space="preserve">Samarqand viloyati 10.05-18.05.2023y</t>
  </si>
  <si>
    <t xml:space="preserve">Muxametova Aziza Yalkinovna</t>
  </si>
  <si>
    <t xml:space="preserve">Xorijiy tillarni o'rganishni ommalashtirish boshqarmasi yetakchi mutaxassis</t>
  </si>
  <si>
    <t xml:space="preserve">Farg'ona viloyati 17.04-20.04.2023y</t>
  </si>
  <si>
    <t xml:space="preserve">Buxoro viloyati 17.05-20.05.2023y</t>
  </si>
  <si>
    <t xml:space="preserve">Temirova Shaxlo Raxmonovna</t>
  </si>
  <si>
    <t xml:space="preserve">Xorijiy tillarni o'rganishni ommalashtirish boshqarmasi boshlig'I o'rinbosari</t>
  </si>
  <si>
    <t xml:space="preserve">London 06.05-10.05.2023y</t>
  </si>
  <si>
    <t xml:space="preserve">Musurmonkulov Temur Shuxrat o'g'li</t>
  </si>
  <si>
    <t xml:space="preserve">Xorijiy tillarni o'rganishni ommalashtirish boshqarmasi bosh mutaxassis</t>
  </si>
  <si>
    <t xml:space="preserve">Namangan viloyati 17.05-20.05.2023y</t>
  </si>
  <si>
    <t xml:space="preserve">Maxkamov Nuriddin Fazliddinovich</t>
  </si>
  <si>
    <t xml:space="preserve">Nazorat tadbirlarini rejalashtirish va tahlil qilish bo‘limi</t>
  </si>
  <si>
    <t xml:space="preserve">Jizzax viloyati 10.02-28.02/2023y</t>
  </si>
  <si>
    <t xml:space="preserve">Ashurov Sarvar Xamzayevich</t>
  </si>
  <si>
    <t xml:space="preserve">Davlat xususiy sherikchilik loyihalarini muvofiqlashtirish bo'limi</t>
  </si>
  <si>
    <t xml:space="preserve">Farg'ona viloyati 02.05-05.05.2023y</t>
  </si>
  <si>
    <t xml:space="preserve">Almardonov Qaxraman Asqarovich</t>
  </si>
  <si>
    <t xml:space="preserve"> Umumiy o'rta ta'lim muassasalari faoliyatini muvafiqlashtirish boshqarmasi bosh mutaxassis</t>
  </si>
  <si>
    <t xml:space="preserve">Navoiy viloyati 13.03-14.04.2023y</t>
  </si>
  <si>
    <t xml:space="preserve">Sayfullayev Otabek Baxodir o'g'li</t>
  </si>
  <si>
    <t xml:space="preserve">Ta'lim sifatini baholash va monitoring qilish boshqarmasi yetakchi mutaxassis</t>
  </si>
  <si>
    <t xml:space="preserve">Buxoro viloyati 17.04-20.04.2023y</t>
  </si>
  <si>
    <t xml:space="preserve">Qashqadaryo viloyati 10.05-20.05.2023y</t>
  </si>
  <si>
    <t xml:space="preserve">Sirojiddinov Baxovuddin Qaynitdinovich</t>
  </si>
  <si>
    <t xml:space="preserve">Ta'lim tashkilotlarida akkreditatsiyalash bo'limi yetakchi mutaxassis</t>
  </si>
  <si>
    <t xml:space="preserve">Samarqand viloyati 17.04-20.04.2023y</t>
  </si>
  <si>
    <t xml:space="preserve">Buxoro viloyati 10.05-16.05.2023y</t>
  </si>
  <si>
    <t xml:space="preserve">Zokirov Jahongir Shuhrat o'g'li</t>
  </si>
  <si>
    <t xml:space="preserve">Pedagog kadrlarga malaka toifalarini berish va sertifikatlash bo'limi yetakchi mutaxassis</t>
  </si>
  <si>
    <t xml:space="preserve">Surxandaryo viloyati 10.05-20.05.2023y</t>
  </si>
  <si>
    <t xml:space="preserve">Turg'unov Muxammadjon Tursunali o'g'li</t>
  </si>
  <si>
    <t xml:space="preserve">Audit</t>
  </si>
  <si>
    <t xml:space="preserve">Jizzax viloyati 10.02-28.02.2023y</t>
  </si>
  <si>
    <t xml:space="preserve">Salomov Temur Nabijonovich</t>
  </si>
  <si>
    <t xml:space="preserve">Axmedov Burxon Nazarovich</t>
  </si>
  <si>
    <t xml:space="preserve">Davlatov Akrom Olimovich</t>
  </si>
  <si>
    <t xml:space="preserve">Ta'lim sifatini baholash va monitoring qilish boshqarmasi bosh mutaxassis</t>
  </si>
  <si>
    <t xml:space="preserve">Farg'ona viloyati 10.05-19.05.2023y</t>
  </si>
  <si>
    <t xml:space="preserve">Musayev Komiljon Mamasharipovich</t>
  </si>
  <si>
    <t xml:space="preserve">Ta'lim tashkilotlarini davlat akkreditatsiyasidan o'tkazish bo'limi bosh mutaxassis</t>
  </si>
  <si>
    <t xml:space="preserve">Andijon viloyati 10.05-17.05.2023y</t>
  </si>
  <si>
    <t xml:space="preserve">Radjabov Sardor Baxtiyarovich</t>
  </si>
  <si>
    <t xml:space="preserve">Ta'lim sifatini baholash, lirsenziyalash va va akkreditatsiyalash departamenti direktori</t>
  </si>
  <si>
    <t xml:space="preserve">Sirdaryo viloyati 05.04-04.05.2023y</t>
  </si>
  <si>
    <t xml:space="preserve">Samarqand viloyati 12.06-14.06.2023y</t>
  </si>
  <si>
    <t xml:space="preserve">Xamrayev Safarali Raximqulovich</t>
  </si>
  <si>
    <t xml:space="preserve">Xorazm viloyati 10.05-16.05.2023y</t>
  </si>
  <si>
    <t xml:space="preserve">Saidrasulov Sherzod Norboy o'g'li</t>
  </si>
  <si>
    <t xml:space="preserve">Aktni joriy etish va raqamlashtirish bo'limi bosh mutaxassis</t>
  </si>
  <si>
    <t xml:space="preserve">Jizzax viloyati 27.03-09.05.2023y</t>
  </si>
  <si>
    <t xml:space="preserve">Kabulov G'ulomjon Aybekovich</t>
  </si>
  <si>
    <t xml:space="preserve">Umumiy oʼrta taʼlim muassasalari faoliyatini muvofiqlashtirish boshqarmasi yetakchi mutaxassis</t>
  </si>
  <si>
    <t xml:space="preserve">Navoiy Viloyati 17.05-19.05.2023y</t>
  </si>
  <si>
    <t xml:space="preserve">Jo'rayev Shoxbozjon Shuxratjon o'g'li</t>
  </si>
  <si>
    <t xml:space="preserve">Ta'lim tashkilotlarini litsenziyalash bo'limi yetakchi mutaxassis</t>
  </si>
  <si>
    <t xml:space="preserve">Qoraqalpog'iston Respublikasi 10.05-19.05.2023y</t>
  </si>
  <si>
    <t xml:space="preserve">Turg'unov Bekzod Sobitovich</t>
  </si>
  <si>
    <t xml:space="preserve">Ta'lim muassasalarini moddiy ta'minlash bo'limi bosh mutaxassis</t>
  </si>
  <si>
    <t xml:space="preserve">Qashqadaryo viloyati 25.03-16.04.2023y</t>
  </si>
  <si>
    <t xml:space="preserve">Seytkamalov Saidaxror</t>
  </si>
  <si>
    <t xml:space="preserve">Boltayev O'tkir </t>
  </si>
  <si>
    <t xml:space="preserve">Zarifullayev Zoxirjon Zarifullayevich</t>
  </si>
  <si>
    <t xml:space="preserve">O'quv jarayonini ta'minlash va darsliklar boshqarmasi yetakchi mutaxassis</t>
  </si>
  <si>
    <t xml:space="preserve">Sirdaryo viloyati 17.04-19.04.2023y</t>
  </si>
  <si>
    <t xml:space="preserve">Xudayberdiyev Ural Jurayevich</t>
  </si>
  <si>
    <t xml:space="preserve">Bolalarni ijtimoiy himoya qilish va inklyuziv ta'limni rivojlantirish bo'limi bosh mutaxassis</t>
  </si>
  <si>
    <t xml:space="preserve">Qashqadaryo viloyati 15.05-17.05.2023y</t>
  </si>
  <si>
    <t xml:space="preserve">Farg'ona va Andijon viloyati 04.06-08.06.2023y</t>
  </si>
  <si>
    <t xml:space="preserve">Nazarov Shuxrat Farxatovich</t>
  </si>
  <si>
    <t xml:space="preserve">Maktabgacha ta'lim tashkilotlarida ish haqini moliyalashtirish bo'limi yetakchi mutaxassis</t>
  </si>
  <si>
    <t xml:space="preserve">Babajanov Doniyor Baxodirovich</t>
  </si>
  <si>
    <t xml:space="preserve">O'quv jarayonini metodik ta'minlash va darsliklarni ishlab chiqish bo'limi yetakchi mutaxassis</t>
  </si>
  <si>
    <t xml:space="preserve">Siradjev Ilxom Toxirovich</t>
  </si>
  <si>
    <t xml:space="preserve">Moliya-iqtisod departamenti boshlig'i</t>
  </si>
  <si>
    <t xml:space="preserve">Samarqand viloyati 12.06-15.06.2023y</t>
  </si>
  <si>
    <t xml:space="preserve">Aminov Baxromjon Erkinovich</t>
  </si>
  <si>
    <t xml:space="preserve">Maktabdan tashqari ta'lim tashkil etish bo'limi boshlig'i o'rinbosari</t>
  </si>
  <si>
    <t xml:space="preserve">Samarqand viloyati 13.06-15.06.2023y</t>
  </si>
  <si>
    <t xml:space="preserve">Voxidov Baxtiyor Vaxobovich</t>
  </si>
  <si>
    <t xml:space="preserve">Strategik rivojlantirish va xalqaro reytinglar boshqarmasi, boshqarmasi bosh mutaxassis</t>
  </si>
  <si>
    <t xml:space="preserve">Samarqand viloyati 10.06-15.06.2023y</t>
  </si>
  <si>
    <t xml:space="preserve">Miroev O'ktam Raxmonovich</t>
  </si>
  <si>
    <t xml:space="preserve">Ichki audit va moliyaviy nazorat Departamenti yetakchi mutaxassis</t>
  </si>
  <si>
    <t xml:space="preserve">Surxondaryo viloyati 02.06-10.06.2023y</t>
  </si>
  <si>
    <t xml:space="preserve">Rustamova Laylo Suvankulova</t>
  </si>
  <si>
    <t xml:space="preserve">Jamoatchilik bilan aloqalar bo'limi boshlig'i </t>
  </si>
  <si>
    <t xml:space="preserve">Dauletbaev Oybek Umirbekovich</t>
  </si>
  <si>
    <t xml:space="preserve">O'quv jarayonini metodik ta'minlash va darsliklar boshqarmasi bosh mutaxassis</t>
  </si>
  <si>
    <t xml:space="preserve">Qoraqalpog'iston Respublikasi 27.03-21.04.2023y</t>
  </si>
  <si>
    <t xml:space="preserve">Eshmuminov Farxod Oqmirzayevich</t>
  </si>
  <si>
    <t xml:space="preserve">Axborot xizmati boshqarmasi yetakchi mutaxassi</t>
  </si>
  <si>
    <t xml:space="preserve">Xorazm viloyati 10.06-17.06.2023y</t>
  </si>
  <si>
    <t xml:space="preserve">Жами</t>
  </si>
  <si>
    <t xml:space="preserve">Ўзбекистон Республикаси Халқ таълими Вазир ўринбосарларининг хизмат сафари харажатлари тўғрисида </t>
  </si>
  <si>
    <t xml:space="preserve">Хизмат сафари жойи</t>
  </si>
  <si>
    <t xml:space="preserve">Хизмат сафари бориш келиш  санаси</t>
  </si>
  <si>
    <t xml:space="preserve">Лондон </t>
  </si>
  <si>
    <t xml:space="preserve">20.05.2022й      25.05.2022й</t>
  </si>
  <si>
    <t xml:space="preserve">Москва </t>
  </si>
  <si>
    <t xml:space="preserve">15.11.2021й       18.11.2021й</t>
  </si>
  <si>
    <t xml:space="preserve">Швейцария Канференция </t>
  </si>
  <si>
    <t xml:space="preserve">29.08.2022й        02.09.2022й</t>
  </si>
  <si>
    <t xml:space="preserve">туркия Истанбул </t>
  </si>
  <si>
    <t xml:space="preserve">02.11.2022й        05.11.2021й</t>
  </si>
  <si>
    <t xml:space="preserve">Америка қўшма штатлари </t>
  </si>
  <si>
    <t xml:space="preserve">19.06.2022й        27.06.2022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_-;\-* #,##0.00_-;_-* \-??_-;_-@_-"/>
    <numFmt numFmtId="169" formatCode="#,##0.0"/>
    <numFmt numFmtId="170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dashed"/>
      <right style="dashed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B278" activeCellId="0" sqref="B2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3" width="54.56"/>
    <col collapsed="false" customWidth="true" hidden="false" outlineLevel="0" max="4" min="4" style="3" width="75.99"/>
    <col collapsed="false" customWidth="true" hidden="false" outlineLevel="0" max="5" min="5" style="4" width="24.56"/>
    <col collapsed="false" customWidth="true" hidden="false" outlineLevel="0" max="6" min="6" style="4" width="20.99"/>
    <col collapsed="false" customWidth="true" hidden="false" outlineLevel="0" max="7" min="7" style="4" width="22.42"/>
    <col collapsed="false" customWidth="true" hidden="false" outlineLevel="0" max="8" min="8" style="4" width="18.85"/>
    <col collapsed="false" customWidth="true" hidden="false" outlineLevel="0" max="9" min="9" style="4" width="19.28"/>
    <col collapsed="false" customWidth="true" hidden="false" outlineLevel="0" max="11" min="10" style="4" width="14.41"/>
    <col collapsed="false" customWidth="false" hidden="false" outlineLevel="0" max="257" min="12" style="4" width="9.14"/>
  </cols>
  <sheetData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/>
    <row r="6" customFormat="false" ht="20.25" hidden="false" customHeight="true" outlineLevel="0" collapsed="false">
      <c r="A6" s="6" t="s">
        <v>3</v>
      </c>
      <c r="B6" s="7" t="s">
        <v>4</v>
      </c>
      <c r="C6" s="8" t="s">
        <v>4</v>
      </c>
      <c r="D6" s="7" t="s">
        <v>5</v>
      </c>
      <c r="E6" s="7" t="s">
        <v>6</v>
      </c>
      <c r="F6" s="9" t="s">
        <v>7</v>
      </c>
      <c r="G6" s="9"/>
      <c r="H6" s="9"/>
    </row>
    <row r="7" customFormat="false" ht="38.25" hidden="false" customHeight="false" outlineLevel="0" collapsed="false">
      <c r="A7" s="6"/>
      <c r="B7" s="7"/>
      <c r="C7" s="8"/>
      <c r="D7" s="7"/>
      <c r="E7" s="7"/>
      <c r="F7" s="7" t="s">
        <v>8</v>
      </c>
      <c r="G7" s="7" t="s">
        <v>9</v>
      </c>
      <c r="H7" s="7" t="s">
        <v>10</v>
      </c>
    </row>
    <row r="8" customFormat="false" ht="18.75" hidden="false" customHeight="true" outlineLevel="0" collapsed="false">
      <c r="A8" s="10" t="n">
        <v>1</v>
      </c>
      <c r="B8" s="11" t="s">
        <v>11</v>
      </c>
      <c r="C8" s="11" t="s">
        <v>12</v>
      </c>
      <c r="D8" s="12" t="s">
        <v>13</v>
      </c>
      <c r="E8" s="13" t="n">
        <f aca="false">+F8+G8+H8</f>
        <v>478120</v>
      </c>
      <c r="F8" s="13" t="n">
        <v>27000</v>
      </c>
      <c r="G8" s="13"/>
      <c r="H8" s="13" t="n">
        <v>451120</v>
      </c>
    </row>
    <row r="9" customFormat="false" ht="37.5" hidden="false" customHeight="false" outlineLevel="0" collapsed="false">
      <c r="A9" s="10"/>
      <c r="B9" s="11"/>
      <c r="C9" s="11"/>
      <c r="D9" s="12" t="s">
        <v>14</v>
      </c>
      <c r="E9" s="13" t="n">
        <f aca="false">+F9+G9+H9</f>
        <v>4474417</v>
      </c>
      <c r="F9" s="13" t="n">
        <v>162000</v>
      </c>
      <c r="G9" s="13" t="n">
        <f aca="false">800000+600000+1800000</f>
        <v>3200000</v>
      </c>
      <c r="H9" s="13" t="n">
        <v>1112417</v>
      </c>
    </row>
    <row r="10" customFormat="false" ht="18.75" hidden="false" customHeight="false" outlineLevel="0" collapsed="false">
      <c r="A10" s="10"/>
      <c r="B10" s="11"/>
      <c r="C10" s="11"/>
      <c r="D10" s="12" t="s">
        <v>15</v>
      </c>
      <c r="E10" s="13" t="n">
        <f aca="false">+F10+G10+H10</f>
        <v>4290822</v>
      </c>
      <c r="F10" s="13" t="n">
        <v>54000</v>
      </c>
      <c r="G10" s="13" t="n">
        <v>1000000</v>
      </c>
      <c r="H10" s="13" t="n">
        <v>3236822</v>
      </c>
    </row>
    <row r="11" customFormat="false" ht="18.75" hidden="false" customHeight="false" outlineLevel="0" collapsed="false">
      <c r="A11" s="10"/>
      <c r="B11" s="11"/>
      <c r="C11" s="11"/>
      <c r="D11" s="12" t="s">
        <v>16</v>
      </c>
      <c r="E11" s="13" t="n">
        <f aca="false">+F11+G11+H11</f>
        <v>5179948</v>
      </c>
      <c r="F11" s="13" t="n">
        <v>81000</v>
      </c>
      <c r="G11" s="13" t="n">
        <v>2400000</v>
      </c>
      <c r="H11" s="13" t="n">
        <v>2698948</v>
      </c>
    </row>
    <row r="12" customFormat="false" ht="18.75" hidden="false" customHeight="false" outlineLevel="0" collapsed="false">
      <c r="A12" s="10"/>
      <c r="B12" s="11"/>
      <c r="C12" s="11"/>
      <c r="D12" s="12" t="s">
        <v>17</v>
      </c>
      <c r="E12" s="13" t="n">
        <f aca="false">+F12+G12+H12</f>
        <v>3965459</v>
      </c>
      <c r="F12" s="13" t="n">
        <v>54000</v>
      </c>
      <c r="G12" s="13" t="n">
        <v>825000</v>
      </c>
      <c r="H12" s="13" t="n">
        <v>3086459</v>
      </c>
    </row>
    <row r="13" customFormat="false" ht="18.75" hidden="false" customHeight="false" outlineLevel="0" collapsed="false">
      <c r="A13" s="10"/>
      <c r="B13" s="11"/>
      <c r="C13" s="11"/>
      <c r="D13" s="12" t="s">
        <v>18</v>
      </c>
      <c r="E13" s="13" t="n">
        <f aca="false">+F13+G13+H13</f>
        <v>1554000</v>
      </c>
      <c r="F13" s="13" t="n">
        <v>54000</v>
      </c>
      <c r="G13" s="13" t="n">
        <v>1500000</v>
      </c>
      <c r="H13" s="13"/>
    </row>
    <row r="14" customFormat="false" ht="18.75" hidden="false" customHeight="false" outlineLevel="0" collapsed="false">
      <c r="A14" s="10"/>
      <c r="B14" s="11"/>
      <c r="C14" s="11"/>
      <c r="D14" s="12" t="s">
        <v>19</v>
      </c>
      <c r="E14" s="13" t="n">
        <f aca="false">+F14+G14+H14</f>
        <v>330000</v>
      </c>
      <c r="F14" s="13" t="n">
        <v>30000</v>
      </c>
      <c r="G14" s="13" t="n">
        <v>300000</v>
      </c>
      <c r="H14" s="13"/>
    </row>
    <row r="15" customFormat="false" ht="18.75" hidden="false" customHeight="false" outlineLevel="0" collapsed="false">
      <c r="A15" s="10"/>
      <c r="B15" s="11"/>
      <c r="C15" s="11"/>
      <c r="D15" s="12" t="s">
        <v>20</v>
      </c>
      <c r="E15" s="13" t="n">
        <f aca="false">+F15+G15+H15</f>
        <v>664000</v>
      </c>
      <c r="F15" s="13" t="n">
        <v>27000</v>
      </c>
      <c r="G15" s="13" t="n">
        <v>637000</v>
      </c>
      <c r="H15" s="13"/>
    </row>
    <row r="16" customFormat="false" ht="18.75" hidden="false" customHeight="false" outlineLevel="0" collapsed="false">
      <c r="A16" s="10"/>
      <c r="B16" s="11"/>
      <c r="C16" s="11"/>
      <c r="D16" s="12" t="s">
        <v>21</v>
      </c>
      <c r="E16" s="13" t="n">
        <f aca="false">+F16+G16+H16</f>
        <v>3008804</v>
      </c>
      <c r="F16" s="13"/>
      <c r="G16" s="13"/>
      <c r="H16" s="13" t="n">
        <v>3008804</v>
      </c>
    </row>
    <row r="17" customFormat="false" ht="18.75" hidden="false" customHeight="false" outlineLevel="0" collapsed="false">
      <c r="A17" s="10"/>
      <c r="B17" s="11"/>
      <c r="C17" s="11"/>
      <c r="D17" s="12" t="s">
        <v>22</v>
      </c>
      <c r="E17" s="13" t="n">
        <f aca="false">+F17+G17+H17</f>
        <v>2491406</v>
      </c>
      <c r="F17" s="13" t="n">
        <v>54000</v>
      </c>
      <c r="G17" s="13" t="n">
        <v>900000</v>
      </c>
      <c r="H17" s="13" t="n">
        <v>1537406</v>
      </c>
    </row>
    <row r="18" customFormat="false" ht="18.75" hidden="false" customHeight="false" outlineLevel="0" collapsed="false">
      <c r="A18" s="10"/>
      <c r="B18" s="11"/>
      <c r="C18" s="11"/>
      <c r="D18" s="12" t="s">
        <v>23</v>
      </c>
      <c r="E18" s="13" t="n">
        <f aca="false">+F18+G18+H18</f>
        <v>981000</v>
      </c>
      <c r="F18" s="13" t="n">
        <v>81000</v>
      </c>
      <c r="G18" s="13" t="n">
        <v>900000</v>
      </c>
      <c r="H18" s="13"/>
    </row>
    <row r="19" customFormat="false" ht="18.75" hidden="false" customHeight="false" outlineLevel="0" collapsed="false">
      <c r="A19" s="10"/>
      <c r="B19" s="11"/>
      <c r="C19" s="11"/>
      <c r="D19" s="12" t="s">
        <v>24</v>
      </c>
      <c r="E19" s="13" t="n">
        <f aca="false">+F19+G19+H19</f>
        <v>2281000</v>
      </c>
      <c r="F19" s="13" t="n">
        <v>81000</v>
      </c>
      <c r="G19" s="13" t="n">
        <v>2200000</v>
      </c>
      <c r="H19" s="13"/>
    </row>
    <row r="20" customFormat="false" ht="18.75" hidden="false" customHeight="false" outlineLevel="0" collapsed="false">
      <c r="A20" s="10"/>
      <c r="B20" s="11"/>
      <c r="C20" s="11"/>
      <c r="D20" s="12" t="s">
        <v>25</v>
      </c>
      <c r="E20" s="13" t="n">
        <f aca="false">+F20+G20+H20</f>
        <v>2926267</v>
      </c>
      <c r="F20" s="13" t="n">
        <v>81000</v>
      </c>
      <c r="G20" s="13" t="n">
        <v>2200000</v>
      </c>
      <c r="H20" s="13" t="n">
        <v>645267</v>
      </c>
    </row>
    <row r="21" customFormat="false" ht="18.75" hidden="false" customHeight="false" outlineLevel="0" collapsed="false">
      <c r="A21" s="10"/>
      <c r="B21" s="11"/>
      <c r="C21" s="11"/>
      <c r="D21" s="12" t="s">
        <v>26</v>
      </c>
      <c r="E21" s="13" t="n">
        <f aca="false">+F21+G21+H21</f>
        <v>1131000</v>
      </c>
      <c r="F21" s="13" t="n">
        <v>81000</v>
      </c>
      <c r="G21" s="13" t="n">
        <v>1050000</v>
      </c>
      <c r="H21" s="13"/>
    </row>
    <row r="22" customFormat="false" ht="18.75" hidden="false" customHeight="true" outlineLevel="0" collapsed="false">
      <c r="A22" s="10" t="n">
        <v>2</v>
      </c>
      <c r="B22" s="11" t="s">
        <v>27</v>
      </c>
      <c r="C22" s="14" t="s">
        <v>28</v>
      </c>
      <c r="D22" s="12" t="s">
        <v>29</v>
      </c>
      <c r="E22" s="13" t="n">
        <f aca="false">+F22+G22+H22</f>
        <v>1733697</v>
      </c>
      <c r="F22" s="15" t="n">
        <v>54000</v>
      </c>
      <c r="G22" s="15" t="n">
        <f aca="false">360000+400000</f>
        <v>760000</v>
      </c>
      <c r="H22" s="15" t="n">
        <v>919697</v>
      </c>
    </row>
    <row r="23" customFormat="false" ht="18.75" hidden="false" customHeight="false" outlineLevel="0" collapsed="false">
      <c r="A23" s="10"/>
      <c r="B23" s="11"/>
      <c r="C23" s="14"/>
      <c r="D23" s="12" t="s">
        <v>30</v>
      </c>
      <c r="E23" s="13" t="n">
        <f aca="false">+F23+G23+H23</f>
        <v>1799000</v>
      </c>
      <c r="F23" s="15" t="n">
        <v>54000</v>
      </c>
      <c r="G23" s="15" t="n">
        <v>1350000</v>
      </c>
      <c r="H23" s="15" t="n">
        <v>395000</v>
      </c>
    </row>
    <row r="24" customFormat="false" ht="18.75" hidden="false" customHeight="false" outlineLevel="0" collapsed="false">
      <c r="A24" s="10"/>
      <c r="B24" s="11"/>
      <c r="C24" s="14"/>
      <c r="D24" s="12" t="s">
        <v>31</v>
      </c>
      <c r="E24" s="13" t="n">
        <f aca="false">+F24+G24+H24</f>
        <v>1231000</v>
      </c>
      <c r="F24" s="15" t="n">
        <v>54000</v>
      </c>
      <c r="G24" s="15" t="n">
        <v>700000</v>
      </c>
      <c r="H24" s="15" t="n">
        <v>477000</v>
      </c>
    </row>
    <row r="25" customFormat="false" ht="18.75" hidden="false" customHeight="false" outlineLevel="0" collapsed="false">
      <c r="A25" s="10"/>
      <c r="B25" s="11"/>
      <c r="C25" s="14"/>
      <c r="D25" s="12" t="s">
        <v>32</v>
      </c>
      <c r="E25" s="13" t="n">
        <f aca="false">+F25+G25+H25</f>
        <v>2174896</v>
      </c>
      <c r="F25" s="15" t="n">
        <v>54000</v>
      </c>
      <c r="G25" s="15" t="n">
        <v>1000000</v>
      </c>
      <c r="H25" s="15" t="n">
        <v>1120896</v>
      </c>
    </row>
    <row r="26" customFormat="false" ht="18.75" hidden="false" customHeight="false" outlineLevel="0" collapsed="false">
      <c r="A26" s="10"/>
      <c r="B26" s="11"/>
      <c r="C26" s="14"/>
      <c r="D26" s="12" t="s">
        <v>33</v>
      </c>
      <c r="E26" s="13" t="n">
        <f aca="false">+F26+G26+H26</f>
        <v>835745</v>
      </c>
      <c r="F26" s="15" t="n">
        <v>27000</v>
      </c>
      <c r="G26" s="15"/>
      <c r="H26" s="15" t="n">
        <v>808745</v>
      </c>
    </row>
    <row r="27" customFormat="false" ht="18.75" hidden="false" customHeight="false" outlineLevel="0" collapsed="false">
      <c r="A27" s="10"/>
      <c r="B27" s="11"/>
      <c r="C27" s="14"/>
      <c r="D27" s="12" t="s">
        <v>34</v>
      </c>
      <c r="E27" s="13" t="n">
        <f aca="false">+F27+G27+H27</f>
        <v>1442830</v>
      </c>
      <c r="F27" s="15" t="n">
        <v>27000</v>
      </c>
      <c r="G27" s="15" t="n">
        <v>280000</v>
      </c>
      <c r="H27" s="15" t="n">
        <v>1135830</v>
      </c>
    </row>
    <row r="28" customFormat="false" ht="18.75" hidden="false" customHeight="false" outlineLevel="0" collapsed="false">
      <c r="A28" s="10"/>
      <c r="B28" s="11"/>
      <c r="C28" s="14"/>
      <c r="D28" s="16" t="s">
        <v>35</v>
      </c>
      <c r="E28" s="13" t="n">
        <f aca="false">+F28+G28+H28</f>
        <v>24481147.5</v>
      </c>
      <c r="F28" s="17"/>
      <c r="G28" s="17"/>
      <c r="H28" s="17" t="n">
        <v>24481147.5</v>
      </c>
    </row>
    <row r="29" customFormat="false" ht="18.75" hidden="false" customHeight="true" outlineLevel="0" collapsed="false">
      <c r="A29" s="10" t="n">
        <v>3</v>
      </c>
      <c r="B29" s="11" t="s">
        <v>36</v>
      </c>
      <c r="C29" s="11" t="s">
        <v>37</v>
      </c>
      <c r="D29" s="12" t="s">
        <v>38</v>
      </c>
      <c r="E29" s="13" t="n">
        <f aca="false">+F29+G29+H29</f>
        <v>1265000</v>
      </c>
      <c r="F29" s="15" t="n">
        <v>54000</v>
      </c>
      <c r="G29" s="15" t="n">
        <v>800000</v>
      </c>
      <c r="H29" s="15" t="n">
        <v>411000</v>
      </c>
    </row>
    <row r="30" customFormat="false" ht="18.75" hidden="false" customHeight="false" outlineLevel="0" collapsed="false">
      <c r="A30" s="10"/>
      <c r="B30" s="11"/>
      <c r="C30" s="11"/>
      <c r="D30" s="12" t="s">
        <v>39</v>
      </c>
      <c r="E30" s="13" t="n">
        <f aca="false">+F30+G30+H30</f>
        <v>2345597</v>
      </c>
      <c r="F30" s="15" t="n">
        <v>135000</v>
      </c>
      <c r="G30" s="15" t="n">
        <v>1550000</v>
      </c>
      <c r="H30" s="15" t="n">
        <v>660597</v>
      </c>
    </row>
    <row r="31" customFormat="false" ht="18.75" hidden="false" customHeight="false" outlineLevel="0" collapsed="false">
      <c r="A31" s="10"/>
      <c r="B31" s="11"/>
      <c r="C31" s="11"/>
      <c r="D31" s="12" t="s">
        <v>40</v>
      </c>
      <c r="E31" s="13" t="n">
        <f aca="false">+F31+G31+H31</f>
        <v>1066000</v>
      </c>
      <c r="F31" s="15" t="n">
        <v>54000</v>
      </c>
      <c r="G31" s="15" t="n">
        <v>720000</v>
      </c>
      <c r="H31" s="15" t="n">
        <v>292000</v>
      </c>
    </row>
    <row r="32" customFormat="false" ht="18.75" hidden="false" customHeight="false" outlineLevel="0" collapsed="false">
      <c r="A32" s="10"/>
      <c r="B32" s="11"/>
      <c r="C32" s="11"/>
      <c r="D32" s="12" t="s">
        <v>41</v>
      </c>
      <c r="E32" s="13" t="n">
        <f aca="false">+F32+G32+H32</f>
        <v>1794081</v>
      </c>
      <c r="F32" s="15" t="n">
        <v>27000</v>
      </c>
      <c r="G32" s="15" t="n">
        <v>315000</v>
      </c>
      <c r="H32" s="15" t="n">
        <v>1452081</v>
      </c>
    </row>
    <row r="33" customFormat="false" ht="18.75" hidden="false" customHeight="false" outlineLevel="0" collapsed="false">
      <c r="A33" s="10"/>
      <c r="B33" s="11"/>
      <c r="C33" s="11"/>
      <c r="D33" s="12" t="s">
        <v>42</v>
      </c>
      <c r="E33" s="13" t="n">
        <f aca="false">+F33+G33+H33</f>
        <v>1076000</v>
      </c>
      <c r="F33" s="15" t="n">
        <v>54000</v>
      </c>
      <c r="G33" s="15" t="n">
        <v>740000</v>
      </c>
      <c r="H33" s="15" t="n">
        <v>282000</v>
      </c>
    </row>
    <row r="34" customFormat="false" ht="18.75" hidden="false" customHeight="false" outlineLevel="0" collapsed="false">
      <c r="A34" s="10"/>
      <c r="B34" s="11"/>
      <c r="C34" s="11"/>
      <c r="D34" s="12" t="s">
        <v>43</v>
      </c>
      <c r="E34" s="13" t="n">
        <f aca="false">+F34+G34+H34</f>
        <v>4790900</v>
      </c>
      <c r="F34" s="15" t="n">
        <v>120000</v>
      </c>
      <c r="G34" s="15" t="n">
        <v>4200000</v>
      </c>
      <c r="H34" s="15" t="n">
        <v>470900</v>
      </c>
    </row>
    <row r="35" customFormat="false" ht="18.75" hidden="false" customHeight="false" outlineLevel="0" collapsed="false">
      <c r="A35" s="10"/>
      <c r="B35" s="11"/>
      <c r="C35" s="11"/>
      <c r="D35" s="12" t="s">
        <v>44</v>
      </c>
      <c r="E35" s="13" t="n">
        <f aca="false">+F35+G35+H35</f>
        <v>1799974</v>
      </c>
      <c r="F35" s="15" t="n">
        <v>108000</v>
      </c>
      <c r="G35" s="15" t="n">
        <v>1360000</v>
      </c>
      <c r="H35" s="15" t="n">
        <v>331974</v>
      </c>
    </row>
    <row r="36" customFormat="false" ht="18.75" hidden="false" customHeight="false" outlineLevel="0" collapsed="false">
      <c r="A36" s="10"/>
      <c r="B36" s="11"/>
      <c r="C36" s="11"/>
      <c r="D36" s="12" t="s">
        <v>45</v>
      </c>
      <c r="E36" s="13" t="n">
        <f aca="false">+F36+G36+H36</f>
        <v>1232275</v>
      </c>
      <c r="F36" s="15" t="n">
        <v>81000</v>
      </c>
      <c r="G36" s="15" t="n">
        <v>720000</v>
      </c>
      <c r="H36" s="15" t="n">
        <v>431275</v>
      </c>
    </row>
    <row r="37" customFormat="false" ht="18.75" hidden="false" customHeight="true" outlineLevel="0" collapsed="false">
      <c r="A37" s="10" t="n">
        <v>4</v>
      </c>
      <c r="B37" s="11" t="s">
        <v>46</v>
      </c>
      <c r="C37" s="11" t="s">
        <v>37</v>
      </c>
      <c r="D37" s="12" t="s">
        <v>47</v>
      </c>
      <c r="E37" s="13" t="n">
        <f aca="false">+F37+G37+H37</f>
        <v>3351900</v>
      </c>
      <c r="F37" s="15" t="n">
        <v>162000</v>
      </c>
      <c r="G37" s="15" t="n">
        <v>1200000</v>
      </c>
      <c r="H37" s="15" t="n">
        <v>1989900</v>
      </c>
    </row>
    <row r="38" customFormat="false" ht="18.75" hidden="false" customHeight="false" outlineLevel="0" collapsed="false">
      <c r="A38" s="10"/>
      <c r="B38" s="11"/>
      <c r="C38" s="11"/>
      <c r="D38" s="12" t="s">
        <v>48</v>
      </c>
      <c r="E38" s="13" t="n">
        <f aca="false">+F38+G38+H38</f>
        <v>2389119</v>
      </c>
      <c r="F38" s="18" t="n">
        <v>108000</v>
      </c>
      <c r="G38" s="15" t="n">
        <v>1400000</v>
      </c>
      <c r="H38" s="15" t="n">
        <v>881119</v>
      </c>
    </row>
    <row r="39" customFormat="false" ht="18.75" hidden="false" customHeight="false" outlineLevel="0" collapsed="false">
      <c r="A39" s="10"/>
      <c r="B39" s="11"/>
      <c r="C39" s="11"/>
      <c r="D39" s="12" t="s">
        <v>48</v>
      </c>
      <c r="E39" s="13" t="n">
        <f aca="false">+F39+G39+H39</f>
        <v>2844267</v>
      </c>
      <c r="F39" s="15" t="n">
        <v>108000</v>
      </c>
      <c r="G39" s="15" t="n">
        <v>1800000</v>
      </c>
      <c r="H39" s="15" t="n">
        <v>936267</v>
      </c>
    </row>
    <row r="40" customFormat="false" ht="18.75" hidden="false" customHeight="false" outlineLevel="0" collapsed="false">
      <c r="A40" s="10"/>
      <c r="B40" s="11"/>
      <c r="C40" s="11"/>
      <c r="D40" s="12" t="s">
        <v>49</v>
      </c>
      <c r="E40" s="13" t="n">
        <f aca="false">+F40+G40+H40</f>
        <v>477000</v>
      </c>
      <c r="F40" s="15" t="n">
        <v>27000</v>
      </c>
      <c r="G40" s="15" t="n">
        <v>450000</v>
      </c>
      <c r="H40" s="15"/>
    </row>
    <row r="41" customFormat="false" ht="18.75" hidden="false" customHeight="false" outlineLevel="0" collapsed="false">
      <c r="A41" s="10"/>
      <c r="B41" s="11"/>
      <c r="C41" s="11"/>
      <c r="D41" s="12" t="s">
        <v>50</v>
      </c>
      <c r="E41" s="13" t="n">
        <f aca="false">+F41+G41+H41</f>
        <v>727000</v>
      </c>
      <c r="F41" s="15" t="n">
        <v>27000</v>
      </c>
      <c r="G41" s="15" t="n">
        <v>700000</v>
      </c>
      <c r="H41" s="15"/>
    </row>
    <row r="42" customFormat="false" ht="18.75" hidden="false" customHeight="false" outlineLevel="0" collapsed="false">
      <c r="A42" s="10"/>
      <c r="B42" s="11"/>
      <c r="C42" s="11"/>
      <c r="D42" s="12" t="s">
        <v>51</v>
      </c>
      <c r="E42" s="13" t="n">
        <f aca="false">+F42+G42+H42</f>
        <v>1656659</v>
      </c>
      <c r="F42" s="15" t="n">
        <v>60000</v>
      </c>
      <c r="G42" s="15" t="n">
        <v>660000</v>
      </c>
      <c r="H42" s="15" t="n">
        <v>936659</v>
      </c>
    </row>
    <row r="43" customFormat="false" ht="18.75" hidden="false" customHeight="false" outlineLevel="0" collapsed="false">
      <c r="A43" s="10"/>
      <c r="B43" s="11"/>
      <c r="C43" s="11"/>
      <c r="D43" s="12" t="s">
        <v>52</v>
      </c>
      <c r="E43" s="13" t="n">
        <f aca="false">+F43+G43+H43</f>
        <v>660000</v>
      </c>
      <c r="F43" s="15" t="n">
        <v>60000</v>
      </c>
      <c r="G43" s="15" t="n">
        <v>600000</v>
      </c>
      <c r="H43" s="15"/>
    </row>
    <row r="44" customFormat="false" ht="18.75" hidden="false" customHeight="false" outlineLevel="0" collapsed="false">
      <c r="A44" s="10"/>
      <c r="B44" s="11"/>
      <c r="C44" s="11"/>
      <c r="D44" s="12" t="s">
        <v>53</v>
      </c>
      <c r="E44" s="13" t="n">
        <f aca="false">+F44+G44+H44</f>
        <v>891000</v>
      </c>
      <c r="F44" s="15" t="n">
        <v>81000</v>
      </c>
      <c r="G44" s="15" t="n">
        <v>810000</v>
      </c>
      <c r="H44" s="15"/>
    </row>
    <row r="45" customFormat="false" ht="18.75" hidden="false" customHeight="false" outlineLevel="0" collapsed="false">
      <c r="A45" s="10"/>
      <c r="B45" s="11"/>
      <c r="C45" s="11"/>
      <c r="D45" s="12" t="s">
        <v>54</v>
      </c>
      <c r="E45" s="13" t="n">
        <f aca="false">+F45+G45+H45</f>
        <v>891000</v>
      </c>
      <c r="F45" s="15" t="n">
        <v>81000</v>
      </c>
      <c r="G45" s="15" t="n">
        <v>810000</v>
      </c>
      <c r="H45" s="15"/>
    </row>
    <row r="46" customFormat="false" ht="18.75" hidden="false" customHeight="false" outlineLevel="0" collapsed="false">
      <c r="A46" s="10"/>
      <c r="B46" s="11"/>
      <c r="C46" s="11"/>
      <c r="D46" s="12" t="s">
        <v>55</v>
      </c>
      <c r="E46" s="13" t="n">
        <f aca="false">+F46+G46+H46</f>
        <v>754000</v>
      </c>
      <c r="F46" s="15" t="n">
        <v>54000</v>
      </c>
      <c r="G46" s="15" t="n">
        <v>700000</v>
      </c>
      <c r="H46" s="15"/>
    </row>
    <row r="47" customFormat="false" ht="18.75" hidden="false" customHeight="false" outlineLevel="0" collapsed="false">
      <c r="A47" s="10"/>
      <c r="B47" s="11"/>
      <c r="C47" s="11"/>
      <c r="D47" s="12" t="s">
        <v>56</v>
      </c>
      <c r="E47" s="13" t="n">
        <f aca="false">+F47+G47+H47</f>
        <v>1635000</v>
      </c>
      <c r="F47" s="15" t="n">
        <v>135000</v>
      </c>
      <c r="G47" s="15" t="n">
        <v>1500000</v>
      </c>
      <c r="H47" s="15"/>
    </row>
    <row r="48" customFormat="false" ht="18.75" hidden="false" customHeight="false" outlineLevel="0" collapsed="false">
      <c r="A48" s="10"/>
      <c r="B48" s="11"/>
      <c r="C48" s="11"/>
      <c r="D48" s="12" t="s">
        <v>57</v>
      </c>
      <c r="E48" s="13" t="n">
        <f aca="false">+F48+G48+H48</f>
        <v>1531429</v>
      </c>
      <c r="F48" s="15" t="n">
        <v>27000</v>
      </c>
      <c r="G48" s="15" t="n">
        <v>350000</v>
      </c>
      <c r="H48" s="15" t="n">
        <v>1154429</v>
      </c>
    </row>
    <row r="49" customFormat="false" ht="18.75" hidden="false" customHeight="false" outlineLevel="0" collapsed="false">
      <c r="A49" s="10"/>
      <c r="B49" s="11"/>
      <c r="C49" s="11"/>
      <c r="D49" s="12" t="s">
        <v>58</v>
      </c>
      <c r="E49" s="13" t="n">
        <f aca="false">+F49+G49+H49</f>
        <v>971106</v>
      </c>
      <c r="F49" s="15" t="n">
        <v>27000</v>
      </c>
      <c r="G49" s="15" t="n">
        <v>490000</v>
      </c>
      <c r="H49" s="15" t="n">
        <v>454106</v>
      </c>
    </row>
    <row r="50" customFormat="false" ht="18.75" hidden="false" customHeight="false" outlineLevel="0" collapsed="false">
      <c r="A50" s="10"/>
      <c r="B50" s="11"/>
      <c r="C50" s="11"/>
      <c r="D50" s="19" t="s">
        <v>59</v>
      </c>
      <c r="E50" s="13" t="n">
        <f aca="false">+F50+G50+H50</f>
        <v>553000</v>
      </c>
      <c r="F50" s="15" t="n">
        <v>30000</v>
      </c>
      <c r="G50" s="15" t="n">
        <v>350000</v>
      </c>
      <c r="H50" s="15" t="n">
        <v>173000</v>
      </c>
    </row>
    <row r="51" customFormat="false" ht="18.75" hidden="false" customHeight="false" outlineLevel="0" collapsed="false">
      <c r="A51" s="10"/>
      <c r="B51" s="11"/>
      <c r="C51" s="11"/>
      <c r="D51" s="4"/>
    </row>
    <row r="52" customFormat="false" ht="37.5" hidden="false" customHeight="true" outlineLevel="0" collapsed="false">
      <c r="A52" s="10" t="n">
        <v>5</v>
      </c>
      <c r="B52" s="11" t="s">
        <v>60</v>
      </c>
      <c r="C52" s="14" t="s">
        <v>37</v>
      </c>
      <c r="D52" s="12" t="s">
        <v>61</v>
      </c>
      <c r="E52" s="13" t="n">
        <f aca="false">+F52+G52+H52</f>
        <v>2324172</v>
      </c>
      <c r="F52" s="15" t="n">
        <v>189000</v>
      </c>
      <c r="G52" s="15" t="n">
        <f aca="false">108000+660000+300000</f>
        <v>1068000</v>
      </c>
      <c r="H52" s="15" t="n">
        <v>1067172</v>
      </c>
    </row>
    <row r="53" customFormat="false" ht="18.75" hidden="false" customHeight="false" outlineLevel="0" collapsed="false">
      <c r="A53" s="10"/>
      <c r="B53" s="11"/>
      <c r="C53" s="14"/>
      <c r="D53" s="12" t="s">
        <v>62</v>
      </c>
      <c r="E53" s="13" t="n">
        <f aca="false">+F53+G53+H53</f>
        <v>1389872</v>
      </c>
      <c r="F53" s="15" t="n">
        <v>162000</v>
      </c>
      <c r="G53" s="15" t="n">
        <v>1100000</v>
      </c>
      <c r="H53" s="15" t="n">
        <v>127872</v>
      </c>
    </row>
    <row r="54" customFormat="false" ht="18.75" hidden="false" customHeight="false" outlineLevel="0" collapsed="false">
      <c r="A54" s="10"/>
      <c r="B54" s="11"/>
      <c r="C54" s="14"/>
      <c r="D54" s="12" t="s">
        <v>63</v>
      </c>
      <c r="E54" s="13" t="n">
        <f aca="false">+F54+G54+H54</f>
        <v>3477558</v>
      </c>
      <c r="F54" s="15" t="n">
        <v>240000</v>
      </c>
      <c r="G54" s="15" t="n">
        <v>1620000</v>
      </c>
      <c r="H54" s="15" t="n">
        <v>1617558</v>
      </c>
    </row>
    <row r="55" customFormat="false" ht="18.75" hidden="false" customHeight="false" outlineLevel="0" collapsed="false">
      <c r="A55" s="10"/>
      <c r="B55" s="11"/>
      <c r="C55" s="14"/>
      <c r="D55" s="12" t="s">
        <v>64</v>
      </c>
      <c r="E55" s="13" t="n">
        <f aca="false">+F55+G55+H55</f>
        <v>297000</v>
      </c>
      <c r="F55" s="15" t="n">
        <v>27000</v>
      </c>
      <c r="G55" s="15" t="n">
        <v>270000</v>
      </c>
      <c r="H55" s="15"/>
    </row>
    <row r="56" customFormat="false" ht="18.75" hidden="false" customHeight="false" outlineLevel="0" collapsed="false">
      <c r="A56" s="10"/>
      <c r="B56" s="11"/>
      <c r="C56" s="14"/>
      <c r="D56" s="12" t="s">
        <v>65</v>
      </c>
      <c r="E56" s="13" t="n">
        <f aca="false">+F56+G56+H56</f>
        <v>1572004</v>
      </c>
      <c r="F56" s="15" t="n">
        <v>108000</v>
      </c>
      <c r="G56" s="15" t="n">
        <v>1030000</v>
      </c>
      <c r="H56" s="15" t="n">
        <v>434004</v>
      </c>
    </row>
    <row r="57" customFormat="false" ht="18.75" hidden="false" customHeight="false" outlineLevel="0" collapsed="false">
      <c r="A57" s="10"/>
      <c r="B57" s="11"/>
      <c r="C57" s="14"/>
      <c r="D57" s="12" t="s">
        <v>66</v>
      </c>
      <c r="E57" s="13" t="n">
        <f aca="false">+F57+G57+H57</f>
        <v>1101000</v>
      </c>
      <c r="F57" s="15" t="n">
        <v>81000</v>
      </c>
      <c r="G57" s="15" t="n">
        <v>1020000</v>
      </c>
      <c r="H57" s="15"/>
    </row>
    <row r="58" customFormat="false" ht="18.75" hidden="false" customHeight="false" outlineLevel="0" collapsed="false">
      <c r="A58" s="10"/>
      <c r="B58" s="11"/>
      <c r="C58" s="14"/>
      <c r="D58" s="12" t="s">
        <v>67</v>
      </c>
      <c r="E58" s="13" t="n">
        <f aca="false">+F58+G58+H58</f>
        <v>1124436</v>
      </c>
      <c r="F58" s="15" t="n">
        <v>81000</v>
      </c>
      <c r="G58" s="15" t="n">
        <v>862500</v>
      </c>
      <c r="H58" s="15" t="n">
        <v>180936</v>
      </c>
    </row>
    <row r="59" customFormat="false" ht="18.75" hidden="false" customHeight="false" outlineLevel="0" collapsed="false">
      <c r="A59" s="10"/>
      <c r="B59" s="11"/>
      <c r="C59" s="14"/>
      <c r="D59" s="12" t="s">
        <v>68</v>
      </c>
      <c r="E59" s="13" t="n">
        <f aca="false">+F59+G59+H59</f>
        <v>488000</v>
      </c>
      <c r="F59" s="15" t="n">
        <v>54000</v>
      </c>
      <c r="G59" s="15" t="n">
        <v>434000</v>
      </c>
      <c r="H59" s="15"/>
    </row>
    <row r="60" customFormat="false" ht="18.75" hidden="false" customHeight="false" outlineLevel="0" collapsed="false">
      <c r="A60" s="10"/>
      <c r="B60" s="11"/>
      <c r="C60" s="14"/>
      <c r="D60" s="12" t="s">
        <v>69</v>
      </c>
      <c r="E60" s="13" t="n">
        <f aca="false">+F60+G60+H60</f>
        <v>1326400</v>
      </c>
      <c r="F60" s="15" t="n">
        <v>90000</v>
      </c>
      <c r="G60" s="15" t="n">
        <v>1150000</v>
      </c>
      <c r="H60" s="15" t="n">
        <v>86400</v>
      </c>
    </row>
    <row r="61" customFormat="false" ht="29.25" hidden="false" customHeight="true" outlineLevel="0" collapsed="false">
      <c r="A61" s="10" t="n">
        <v>6</v>
      </c>
      <c r="B61" s="11" t="s">
        <v>70</v>
      </c>
      <c r="C61" s="14" t="s">
        <v>37</v>
      </c>
      <c r="D61" s="12" t="s">
        <v>71</v>
      </c>
      <c r="E61" s="13" t="n">
        <f aca="false">+F61+G61+H61</f>
        <v>1280360</v>
      </c>
      <c r="F61" s="15" t="n">
        <v>81000</v>
      </c>
      <c r="G61" s="15" t="n">
        <v>900000</v>
      </c>
      <c r="H61" s="15" t="n">
        <v>299360</v>
      </c>
    </row>
    <row r="62" customFormat="false" ht="18.75" hidden="false" customHeight="true" outlineLevel="0" collapsed="false">
      <c r="A62" s="20" t="n">
        <v>7</v>
      </c>
      <c r="B62" s="20" t="s">
        <v>72</v>
      </c>
      <c r="C62" s="14" t="s">
        <v>73</v>
      </c>
      <c r="D62" s="12" t="s">
        <v>74</v>
      </c>
      <c r="E62" s="13" t="n">
        <f aca="false">+F62+G62+H62</f>
        <v>3325000</v>
      </c>
      <c r="F62" s="15" t="n">
        <v>189000</v>
      </c>
      <c r="G62" s="15" t="n">
        <v>2800000</v>
      </c>
      <c r="H62" s="15" t="n">
        <v>336000</v>
      </c>
    </row>
    <row r="63" customFormat="false" ht="18.75" hidden="false" customHeight="false" outlineLevel="0" collapsed="false">
      <c r="A63" s="20"/>
      <c r="B63" s="20"/>
      <c r="C63" s="14"/>
      <c r="D63" s="12" t="s">
        <v>75</v>
      </c>
      <c r="E63" s="13" t="n">
        <f aca="false">+F63+G63+H63</f>
        <v>923293</v>
      </c>
      <c r="F63" s="15" t="n">
        <v>162000</v>
      </c>
      <c r="G63" s="15"/>
      <c r="H63" s="15" t="n">
        <v>761293</v>
      </c>
    </row>
    <row r="64" customFormat="false" ht="18.75" hidden="false" customHeight="false" outlineLevel="0" collapsed="false">
      <c r="A64" s="20"/>
      <c r="B64" s="20"/>
      <c r="C64" s="14"/>
      <c r="D64" s="12" t="s">
        <v>76</v>
      </c>
      <c r="E64" s="13" t="n">
        <f aca="false">+F64+G64+H64</f>
        <v>2441693</v>
      </c>
      <c r="F64" s="15" t="n">
        <v>108000</v>
      </c>
      <c r="G64" s="15" t="n">
        <v>1250000</v>
      </c>
      <c r="H64" s="15" t="n">
        <v>1083693</v>
      </c>
    </row>
    <row r="65" customFormat="false" ht="18.75" hidden="false" customHeight="false" outlineLevel="0" collapsed="false">
      <c r="A65" s="20"/>
      <c r="B65" s="20"/>
      <c r="C65" s="14"/>
      <c r="D65" s="12" t="s">
        <v>77</v>
      </c>
      <c r="E65" s="13" t="n">
        <f aca="false">+F65+G65+H65</f>
        <v>53308</v>
      </c>
      <c r="F65" s="15"/>
      <c r="G65" s="15"/>
      <c r="H65" s="15" t="n">
        <v>53308</v>
      </c>
    </row>
    <row r="66" customFormat="false" ht="18.75" hidden="false" customHeight="false" outlineLevel="0" collapsed="false">
      <c r="A66" s="20"/>
      <c r="B66" s="20"/>
      <c r="C66" s="14"/>
      <c r="D66" s="12" t="s">
        <v>78</v>
      </c>
      <c r="E66" s="13" t="n">
        <f aca="false">+F66+G66+H66</f>
        <v>1030204</v>
      </c>
      <c r="F66" s="15" t="n">
        <v>54000</v>
      </c>
      <c r="G66" s="15" t="n">
        <v>900000</v>
      </c>
      <c r="H66" s="15" t="n">
        <v>76204</v>
      </c>
    </row>
    <row r="67" customFormat="false" ht="18.75" hidden="false" customHeight="false" outlineLevel="0" collapsed="false">
      <c r="A67" s="20"/>
      <c r="B67" s="20"/>
      <c r="C67" s="14"/>
      <c r="D67" s="12" t="s">
        <v>79</v>
      </c>
      <c r="E67" s="13" t="n">
        <f aca="false">+F67+G67+H67</f>
        <v>812488</v>
      </c>
      <c r="F67" s="15" t="n">
        <v>27000</v>
      </c>
      <c r="G67" s="15" t="n">
        <v>0</v>
      </c>
      <c r="H67" s="15" t="n">
        <v>785488</v>
      </c>
    </row>
    <row r="68" customFormat="false" ht="18.75" hidden="false" customHeight="false" outlineLevel="0" collapsed="false">
      <c r="A68" s="20"/>
      <c r="B68" s="20"/>
      <c r="C68" s="14"/>
      <c r="D68" s="12" t="s">
        <v>80</v>
      </c>
      <c r="E68" s="13" t="n">
        <f aca="false">+F68+G68+H68</f>
        <v>430964</v>
      </c>
      <c r="F68" s="15" t="n">
        <v>27000</v>
      </c>
      <c r="G68" s="15" t="n">
        <v>250000</v>
      </c>
      <c r="H68" s="15" t="n">
        <v>153964</v>
      </c>
    </row>
    <row r="69" customFormat="false" ht="37.5" hidden="false" customHeight="false" outlineLevel="0" collapsed="false">
      <c r="A69" s="20"/>
      <c r="B69" s="20"/>
      <c r="C69" s="14"/>
      <c r="D69" s="12" t="s">
        <v>81</v>
      </c>
      <c r="E69" s="13" t="n">
        <f aca="false">+F69+G69+H69</f>
        <v>2787000</v>
      </c>
      <c r="F69" s="15" t="n">
        <v>135000</v>
      </c>
      <c r="G69" s="15" t="n">
        <f aca="false">2135000-135000</f>
        <v>2000000</v>
      </c>
      <c r="H69" s="15" t="n">
        <v>652000</v>
      </c>
    </row>
    <row r="70" customFormat="false" ht="18.75" hidden="false" customHeight="true" outlineLevel="0" collapsed="false">
      <c r="A70" s="20" t="n">
        <v>8</v>
      </c>
      <c r="B70" s="20" t="s">
        <v>82</v>
      </c>
      <c r="C70" s="14" t="s">
        <v>83</v>
      </c>
      <c r="D70" s="12" t="s">
        <v>84</v>
      </c>
      <c r="E70" s="13" t="n">
        <f aca="false">+F70+G70+H70</f>
        <v>920164</v>
      </c>
      <c r="F70" s="15" t="n">
        <v>81000</v>
      </c>
      <c r="G70" s="15" t="n">
        <v>750000</v>
      </c>
      <c r="H70" s="15" t="n">
        <v>89164</v>
      </c>
    </row>
    <row r="71" customFormat="false" ht="18.75" hidden="false" customHeight="false" outlineLevel="0" collapsed="false">
      <c r="A71" s="20"/>
      <c r="B71" s="20"/>
      <c r="C71" s="14"/>
      <c r="D71" s="12" t="s">
        <v>85</v>
      </c>
      <c r="E71" s="13" t="n">
        <f aca="false">+F71+G71+H71</f>
        <v>1468028</v>
      </c>
      <c r="F71" s="15" t="n">
        <v>81000</v>
      </c>
      <c r="G71" s="15" t="n">
        <v>500000</v>
      </c>
      <c r="H71" s="15" t="n">
        <v>887028</v>
      </c>
    </row>
    <row r="72" customFormat="false" ht="18.75" hidden="false" customHeight="false" outlineLevel="0" collapsed="false">
      <c r="A72" s="20"/>
      <c r="B72" s="20"/>
      <c r="C72" s="14"/>
      <c r="D72" s="12" t="s">
        <v>38</v>
      </c>
      <c r="E72" s="13" t="n">
        <f aca="false">+F72+G72+H72</f>
        <v>965000</v>
      </c>
      <c r="F72" s="15" t="n">
        <v>54000</v>
      </c>
      <c r="G72" s="15" t="n">
        <v>500000</v>
      </c>
      <c r="H72" s="15" t="n">
        <v>411000</v>
      </c>
    </row>
    <row r="73" customFormat="false" ht="18.75" hidden="false" customHeight="false" outlineLevel="0" collapsed="false">
      <c r="A73" s="20"/>
      <c r="B73" s="20"/>
      <c r="C73" s="14"/>
      <c r="D73" s="12" t="s">
        <v>86</v>
      </c>
      <c r="E73" s="13" t="n">
        <f aca="false">+F73+G73+H73</f>
        <v>1461804</v>
      </c>
      <c r="F73" s="15" t="n">
        <v>30000</v>
      </c>
      <c r="G73" s="15" t="n">
        <v>250000</v>
      </c>
      <c r="H73" s="15" t="n">
        <v>1181804</v>
      </c>
    </row>
    <row r="74" customFormat="false" ht="18.75" hidden="false" customHeight="true" outlineLevel="0" collapsed="false">
      <c r="A74" s="20" t="n">
        <v>9</v>
      </c>
      <c r="B74" s="20" t="s">
        <v>87</v>
      </c>
      <c r="C74" s="14" t="s">
        <v>88</v>
      </c>
      <c r="D74" s="12" t="s">
        <v>85</v>
      </c>
      <c r="E74" s="13" t="n">
        <f aca="false">+F74+G74+H74</f>
        <v>1461804</v>
      </c>
      <c r="F74" s="15" t="n">
        <v>30000</v>
      </c>
      <c r="G74" s="15" t="n">
        <v>250000</v>
      </c>
      <c r="H74" s="15" t="n">
        <v>1181804</v>
      </c>
    </row>
    <row r="75" customFormat="false" ht="18.75" hidden="false" customHeight="false" outlineLevel="0" collapsed="false">
      <c r="A75" s="20"/>
      <c r="B75" s="20"/>
      <c r="C75" s="14"/>
      <c r="D75" s="12" t="s">
        <v>89</v>
      </c>
      <c r="E75" s="13" t="n">
        <f aca="false">+F75+G75+H75</f>
        <v>391336</v>
      </c>
      <c r="F75" s="15" t="n">
        <v>54000</v>
      </c>
      <c r="G75" s="15" t="n">
        <v>295000</v>
      </c>
      <c r="H75" s="15" t="n">
        <v>42336</v>
      </c>
      <c r="J75" s="21"/>
    </row>
    <row r="76" customFormat="false" ht="18.75" hidden="false" customHeight="false" outlineLevel="0" collapsed="false">
      <c r="A76" s="20"/>
      <c r="B76" s="20"/>
      <c r="C76" s="14"/>
      <c r="D76" s="12" t="s">
        <v>90</v>
      </c>
      <c r="E76" s="13" t="n">
        <f aca="false">+F76+G76+H76</f>
        <v>1017267</v>
      </c>
      <c r="F76" s="15" t="n">
        <v>81000</v>
      </c>
      <c r="G76" s="15"/>
      <c r="H76" s="15" t="n">
        <v>936267</v>
      </c>
    </row>
    <row r="77" customFormat="false" ht="18.75" hidden="false" customHeight="true" outlineLevel="0" collapsed="false">
      <c r="A77" s="20" t="n">
        <v>10</v>
      </c>
      <c r="B77" s="11" t="s">
        <v>91</v>
      </c>
      <c r="C77" s="14" t="s">
        <v>92</v>
      </c>
      <c r="D77" s="12" t="s">
        <v>93</v>
      </c>
      <c r="E77" s="13" t="n">
        <f aca="false">+F77+G77+H77</f>
        <v>3703316</v>
      </c>
      <c r="F77" s="15" t="n">
        <v>405000</v>
      </c>
      <c r="G77" s="15" t="n">
        <f aca="false">1120000+270000+1200000</f>
        <v>2590000</v>
      </c>
      <c r="H77" s="15" t="n">
        <v>708316</v>
      </c>
    </row>
    <row r="78" customFormat="false" ht="18.75" hidden="false" customHeight="false" outlineLevel="0" collapsed="false">
      <c r="A78" s="20"/>
      <c r="B78" s="11"/>
      <c r="C78" s="14"/>
      <c r="D78" s="12" t="s">
        <v>94</v>
      </c>
      <c r="E78" s="13" t="n">
        <f aca="false">+F78+G78+H78</f>
        <v>1032954</v>
      </c>
      <c r="F78" s="15" t="n">
        <v>54000</v>
      </c>
      <c r="G78" s="15" t="n">
        <v>500000</v>
      </c>
      <c r="H78" s="15" t="n">
        <v>478954</v>
      </c>
    </row>
    <row r="79" customFormat="false" ht="18.75" hidden="false" customHeight="false" outlineLevel="0" collapsed="false">
      <c r="A79" s="20"/>
      <c r="B79" s="11"/>
      <c r="C79" s="14"/>
      <c r="D79" s="12" t="s">
        <v>95</v>
      </c>
      <c r="E79" s="13" t="n">
        <f aca="false">+F79+G79+H79</f>
        <v>848364</v>
      </c>
      <c r="F79" s="15" t="n">
        <v>108000</v>
      </c>
      <c r="G79" s="15" t="n">
        <v>608000</v>
      </c>
      <c r="H79" s="15" t="n">
        <v>132364</v>
      </c>
    </row>
    <row r="80" customFormat="false" ht="18.75" hidden="false" customHeight="false" outlineLevel="0" collapsed="false">
      <c r="A80" s="20"/>
      <c r="B80" s="11"/>
      <c r="C80" s="14"/>
      <c r="D80" s="12" t="s">
        <v>96</v>
      </c>
      <c r="E80" s="13" t="n">
        <f aca="false">+F80+G80+H80</f>
        <v>1150180</v>
      </c>
      <c r="F80" s="15" t="n">
        <v>81000</v>
      </c>
      <c r="G80" s="15" t="n">
        <v>1050000</v>
      </c>
      <c r="H80" s="15" t="n">
        <v>19180</v>
      </c>
    </row>
    <row r="81" customFormat="false" ht="18.75" hidden="false" customHeight="false" outlineLevel="0" collapsed="false">
      <c r="A81" s="20"/>
      <c r="B81" s="11"/>
      <c r="C81" s="14"/>
      <c r="D81" s="12" t="s">
        <v>97</v>
      </c>
      <c r="E81" s="13" t="n">
        <f aca="false">+F81+G81+H81</f>
        <v>726644</v>
      </c>
      <c r="F81" s="15" t="n">
        <v>54000</v>
      </c>
      <c r="G81" s="15" t="n">
        <v>440000</v>
      </c>
      <c r="H81" s="15" t="n">
        <v>232644</v>
      </c>
    </row>
    <row r="82" customFormat="false" ht="18.75" hidden="false" customHeight="false" outlineLevel="0" collapsed="false">
      <c r="A82" s="20"/>
      <c r="B82" s="11"/>
      <c r="C82" s="14"/>
      <c r="D82" s="12" t="s">
        <v>98</v>
      </c>
      <c r="E82" s="13" t="n">
        <f aca="false">+F82+G82+H82</f>
        <v>2944840</v>
      </c>
      <c r="F82" s="15" t="n">
        <v>216000</v>
      </c>
      <c r="G82" s="15" t="n">
        <v>2560000</v>
      </c>
      <c r="H82" s="15" t="n">
        <v>168840</v>
      </c>
    </row>
    <row r="83" customFormat="false" ht="37.5" hidden="false" customHeight="false" outlineLevel="0" collapsed="false">
      <c r="A83" s="20" t="n">
        <v>11</v>
      </c>
      <c r="B83" s="11" t="s">
        <v>99</v>
      </c>
      <c r="C83" s="14" t="s">
        <v>100</v>
      </c>
      <c r="D83" s="12" t="s">
        <v>101</v>
      </c>
      <c r="E83" s="13" t="n">
        <f aca="false">+F83+G83+H83</f>
        <v>1263000</v>
      </c>
      <c r="F83" s="15" t="n">
        <v>81000</v>
      </c>
      <c r="G83" s="15" t="n">
        <v>900000</v>
      </c>
      <c r="H83" s="15" t="n">
        <v>282000</v>
      </c>
    </row>
    <row r="84" customFormat="false" ht="18.75" hidden="false" customHeight="true" outlineLevel="0" collapsed="false">
      <c r="A84" s="20" t="n">
        <v>12</v>
      </c>
      <c r="B84" s="11" t="s">
        <v>102</v>
      </c>
      <c r="C84" s="14" t="s">
        <v>103</v>
      </c>
      <c r="D84" s="12" t="s">
        <v>104</v>
      </c>
      <c r="E84" s="13" t="n">
        <f aca="false">+F84+G84+H84</f>
        <v>274000</v>
      </c>
      <c r="F84" s="15" t="n">
        <v>27000</v>
      </c>
      <c r="G84" s="15"/>
      <c r="H84" s="15" t="n">
        <v>247000</v>
      </c>
    </row>
    <row r="85" customFormat="false" ht="18.75" hidden="false" customHeight="false" outlineLevel="0" collapsed="false">
      <c r="A85" s="20"/>
      <c r="B85" s="11"/>
      <c r="C85" s="14"/>
      <c r="D85" s="12" t="s">
        <v>105</v>
      </c>
      <c r="E85" s="13" t="n">
        <f aca="false">+F85+G85+H85</f>
        <v>830000</v>
      </c>
      <c r="F85" s="15" t="n">
        <v>54000</v>
      </c>
      <c r="G85" s="15" t="n">
        <f aca="false">180000+250000</f>
        <v>430000</v>
      </c>
      <c r="H85" s="15" t="n">
        <v>346000</v>
      </c>
    </row>
    <row r="86" customFormat="false" ht="18.75" hidden="false" customHeight="false" outlineLevel="0" collapsed="false">
      <c r="A86" s="20"/>
      <c r="B86" s="11"/>
      <c r="C86" s="14"/>
      <c r="D86" s="12" t="s">
        <v>85</v>
      </c>
      <c r="E86" s="13" t="n">
        <f aca="false">+F86+G86+H86</f>
        <v>1771796</v>
      </c>
      <c r="F86" s="15" t="n">
        <v>81000</v>
      </c>
      <c r="G86" s="15" t="n">
        <f aca="false">54000+700000</f>
        <v>754000</v>
      </c>
      <c r="H86" s="15" t="n">
        <v>936796</v>
      </c>
    </row>
    <row r="87" customFormat="false" ht="18.75" hidden="false" customHeight="true" outlineLevel="0" collapsed="false">
      <c r="A87" s="20" t="n">
        <v>13</v>
      </c>
      <c r="B87" s="11" t="s">
        <v>106</v>
      </c>
      <c r="C87" s="14" t="s">
        <v>107</v>
      </c>
      <c r="D87" s="12" t="s">
        <v>108</v>
      </c>
      <c r="E87" s="13" t="n">
        <f aca="false">+F87+G87+H87</f>
        <v>2179640</v>
      </c>
      <c r="F87" s="15" t="n">
        <v>135000</v>
      </c>
      <c r="G87" s="15" t="n">
        <v>1750000</v>
      </c>
      <c r="H87" s="15" t="n">
        <v>294640</v>
      </c>
    </row>
    <row r="88" customFormat="false" ht="18.75" hidden="false" customHeight="false" outlineLevel="0" collapsed="false">
      <c r="A88" s="20"/>
      <c r="B88" s="11"/>
      <c r="C88" s="14"/>
      <c r="D88" s="12" t="s">
        <v>109</v>
      </c>
      <c r="E88" s="13" t="n">
        <f aca="false">+F88+G88+H88</f>
        <v>3478152</v>
      </c>
      <c r="F88" s="15" t="n">
        <v>189000</v>
      </c>
      <c r="G88" s="15" t="n">
        <v>2450000</v>
      </c>
      <c r="H88" s="15" t="n">
        <v>839152</v>
      </c>
    </row>
    <row r="89" customFormat="false" ht="18.75" hidden="false" customHeight="false" outlineLevel="0" collapsed="false">
      <c r="A89" s="20"/>
      <c r="B89" s="11"/>
      <c r="C89" s="14"/>
      <c r="D89" s="12" t="s">
        <v>110</v>
      </c>
      <c r="E89" s="13" t="n">
        <f aca="false">+F89+G89+H89</f>
        <v>2457720</v>
      </c>
      <c r="F89" s="15" t="n">
        <v>135000</v>
      </c>
      <c r="G89" s="15" t="n">
        <v>1800000</v>
      </c>
      <c r="H89" s="15" t="n">
        <v>522720</v>
      </c>
    </row>
    <row r="90" customFormat="false" ht="18.75" hidden="false" customHeight="false" outlineLevel="0" collapsed="false">
      <c r="A90" s="20"/>
      <c r="B90" s="11"/>
      <c r="C90" s="14"/>
      <c r="D90" s="12" t="s">
        <v>111</v>
      </c>
      <c r="E90" s="13" t="n">
        <f aca="false">+F90+G90+H90</f>
        <v>2100666</v>
      </c>
      <c r="F90" s="15" t="n">
        <v>81000</v>
      </c>
      <c r="G90" s="15" t="n">
        <v>1200000</v>
      </c>
      <c r="H90" s="15" t="n">
        <v>819666</v>
      </c>
    </row>
    <row r="91" customFormat="false" ht="56.25" hidden="false" customHeight="false" outlineLevel="0" collapsed="false">
      <c r="A91" s="20" t="n">
        <v>14</v>
      </c>
      <c r="B91" s="11" t="s">
        <v>112</v>
      </c>
      <c r="C91" s="14" t="s">
        <v>113</v>
      </c>
      <c r="D91" s="12" t="s">
        <v>114</v>
      </c>
      <c r="E91" s="13" t="n">
        <f aca="false">+F91+G91+H91</f>
        <v>2038000</v>
      </c>
      <c r="F91" s="15" t="n">
        <v>108000</v>
      </c>
      <c r="G91" s="15" t="n">
        <v>1800000</v>
      </c>
      <c r="H91" s="15" t="n">
        <v>130000</v>
      </c>
    </row>
    <row r="92" customFormat="false" ht="37.5" hidden="false" customHeight="false" outlineLevel="0" collapsed="false">
      <c r="A92" s="20" t="n">
        <v>15</v>
      </c>
      <c r="B92" s="11" t="s">
        <v>115</v>
      </c>
      <c r="C92" s="14" t="s">
        <v>116</v>
      </c>
      <c r="D92" s="12" t="s">
        <v>117</v>
      </c>
      <c r="E92" s="13" t="n">
        <f aca="false">+F92+G92+H92</f>
        <v>898512</v>
      </c>
      <c r="F92" s="15" t="n">
        <v>162000</v>
      </c>
      <c r="G92" s="15" t="n">
        <v>600000</v>
      </c>
      <c r="H92" s="15" t="n">
        <v>136512</v>
      </c>
    </row>
    <row r="93" customFormat="false" ht="18.75" hidden="false" customHeight="true" outlineLevel="0" collapsed="false">
      <c r="A93" s="20" t="n">
        <v>16</v>
      </c>
      <c r="B93" s="11" t="s">
        <v>118</v>
      </c>
      <c r="C93" s="14" t="s">
        <v>119</v>
      </c>
      <c r="D93" s="12" t="s">
        <v>120</v>
      </c>
      <c r="E93" s="13" t="n">
        <f aca="false">+F93+G93+H93</f>
        <v>251120</v>
      </c>
      <c r="F93" s="15" t="n">
        <v>162000</v>
      </c>
      <c r="G93" s="15"/>
      <c r="H93" s="15" t="n">
        <v>89120</v>
      </c>
    </row>
    <row r="94" customFormat="false" ht="18.75" hidden="false" customHeight="false" outlineLevel="0" collapsed="false">
      <c r="A94" s="20"/>
      <c r="B94" s="11"/>
      <c r="C94" s="14"/>
      <c r="D94" s="12" t="s">
        <v>121</v>
      </c>
      <c r="E94" s="13" t="n">
        <f aca="false">+F94+G94+H94</f>
        <v>1644259</v>
      </c>
      <c r="F94" s="15" t="n">
        <v>135000</v>
      </c>
      <c r="G94" s="15" t="n">
        <v>1250000</v>
      </c>
      <c r="H94" s="15" t="n">
        <v>259259</v>
      </c>
    </row>
    <row r="95" customFormat="false" ht="18.75" hidden="false" customHeight="false" outlineLevel="0" collapsed="false">
      <c r="A95" s="20"/>
      <c r="B95" s="11"/>
      <c r="C95" s="14"/>
      <c r="D95" s="12" t="s">
        <v>122</v>
      </c>
      <c r="E95" s="13" t="n">
        <f aca="false">+F95+G95+H95</f>
        <v>1462122</v>
      </c>
      <c r="F95" s="15" t="n">
        <v>81000</v>
      </c>
      <c r="G95" s="15" t="n">
        <v>690000</v>
      </c>
      <c r="H95" s="15" t="n">
        <v>691122</v>
      </c>
    </row>
    <row r="96" customFormat="false" ht="18.75" hidden="false" customHeight="true" outlineLevel="0" collapsed="false">
      <c r="A96" s="20" t="n">
        <v>17</v>
      </c>
      <c r="B96" s="11" t="s">
        <v>123</v>
      </c>
      <c r="C96" s="14" t="s">
        <v>124</v>
      </c>
      <c r="D96" s="12" t="s">
        <v>38</v>
      </c>
      <c r="E96" s="13" t="n">
        <f aca="false">+F96+G96+H96</f>
        <v>965000</v>
      </c>
      <c r="F96" s="15" t="n">
        <v>54000</v>
      </c>
      <c r="G96" s="15" t="n">
        <v>500000</v>
      </c>
      <c r="H96" s="15" t="n">
        <v>411000</v>
      </c>
    </row>
    <row r="97" customFormat="false" ht="18.75" hidden="false" customHeight="false" outlineLevel="0" collapsed="false">
      <c r="A97" s="20"/>
      <c r="B97" s="11"/>
      <c r="C97" s="14"/>
      <c r="D97" s="12" t="s">
        <v>125</v>
      </c>
      <c r="E97" s="13" t="n">
        <f aca="false">+F97+G97+H97</f>
        <v>1887932</v>
      </c>
      <c r="F97" s="15" t="n">
        <v>54000</v>
      </c>
      <c r="G97" s="15" t="n">
        <f aca="false">210000+300000</f>
        <v>510000</v>
      </c>
      <c r="H97" s="15" t="n">
        <v>1323932</v>
      </c>
    </row>
    <row r="98" customFormat="false" ht="29.25" hidden="false" customHeight="true" outlineLevel="0" collapsed="false">
      <c r="A98" s="20" t="n">
        <v>18</v>
      </c>
      <c r="B98" s="11" t="s">
        <v>126</v>
      </c>
      <c r="C98" s="11" t="s">
        <v>127</v>
      </c>
      <c r="D98" s="12" t="s">
        <v>128</v>
      </c>
      <c r="E98" s="13" t="n">
        <f aca="false">+F98+G98+H98</f>
        <v>1253924</v>
      </c>
      <c r="F98" s="15" t="n">
        <v>54000</v>
      </c>
      <c r="G98" s="15" t="n">
        <v>800000</v>
      </c>
      <c r="H98" s="15" t="n">
        <v>399924</v>
      </c>
    </row>
    <row r="99" customFormat="false" ht="18.75" hidden="false" customHeight="false" outlineLevel="0" collapsed="false">
      <c r="A99" s="20"/>
      <c r="B99" s="11"/>
      <c r="C99" s="11"/>
      <c r="D99" s="12" t="s">
        <v>129</v>
      </c>
      <c r="E99" s="13" t="n">
        <f aca="false">+F99+G99+H99</f>
        <v>403956</v>
      </c>
      <c r="F99" s="15" t="n">
        <v>27000</v>
      </c>
      <c r="G99" s="15" t="n">
        <v>350000</v>
      </c>
      <c r="H99" s="15" t="n">
        <v>26956</v>
      </c>
    </row>
    <row r="100" customFormat="false" ht="18.75" hidden="false" customHeight="true" outlineLevel="0" collapsed="false">
      <c r="A100" s="20"/>
      <c r="B100" s="11"/>
      <c r="C100" s="11"/>
      <c r="D100" s="12" t="s">
        <v>108</v>
      </c>
      <c r="E100" s="13" t="n">
        <f aca="false">+F100+G100+H100</f>
        <v>2179640</v>
      </c>
      <c r="F100" s="15" t="n">
        <v>135000</v>
      </c>
      <c r="G100" s="15" t="n">
        <v>1750000</v>
      </c>
      <c r="H100" s="15" t="n">
        <v>294640</v>
      </c>
    </row>
    <row r="101" customFormat="false" ht="18.75" hidden="false" customHeight="false" outlineLevel="0" collapsed="false">
      <c r="A101" s="20"/>
      <c r="B101" s="11"/>
      <c r="C101" s="11"/>
      <c r="D101" s="12" t="s">
        <v>109</v>
      </c>
      <c r="E101" s="13" t="n">
        <f aca="false">+F101+G101+H101</f>
        <v>3672689</v>
      </c>
      <c r="F101" s="15" t="n">
        <v>189000</v>
      </c>
      <c r="G101" s="15" t="n">
        <v>2450000</v>
      </c>
      <c r="H101" s="15" t="n">
        <v>1033689</v>
      </c>
    </row>
    <row r="102" customFormat="false" ht="18.75" hidden="false" customHeight="false" outlineLevel="0" collapsed="false">
      <c r="A102" s="20"/>
      <c r="B102" s="11"/>
      <c r="C102" s="11"/>
      <c r="D102" s="12" t="s">
        <v>130</v>
      </c>
      <c r="E102" s="13" t="n">
        <f aca="false">+F102+G102+H102</f>
        <v>2457720</v>
      </c>
      <c r="F102" s="15" t="n">
        <v>135000</v>
      </c>
      <c r="G102" s="15" t="n">
        <v>1800000</v>
      </c>
      <c r="H102" s="15" t="n">
        <v>522720</v>
      </c>
    </row>
    <row r="103" customFormat="false" ht="18.75" hidden="false" customHeight="false" outlineLevel="0" collapsed="false">
      <c r="A103" s="20"/>
      <c r="B103" s="11"/>
      <c r="C103" s="11"/>
      <c r="D103" s="12" t="s">
        <v>131</v>
      </c>
      <c r="E103" s="13" t="n">
        <f aca="false">+F103+G103+H103</f>
        <v>1272784</v>
      </c>
      <c r="F103" s="15" t="n">
        <v>216000</v>
      </c>
      <c r="G103" s="15" t="n">
        <v>1030000</v>
      </c>
      <c r="H103" s="15" t="n">
        <v>26784</v>
      </c>
    </row>
    <row r="104" customFormat="false" ht="18.75" hidden="false" customHeight="true" outlineLevel="0" collapsed="false">
      <c r="A104" s="20" t="n">
        <v>19</v>
      </c>
      <c r="B104" s="11" t="s">
        <v>132</v>
      </c>
      <c r="C104" s="11" t="s">
        <v>133</v>
      </c>
      <c r="D104" s="12" t="s">
        <v>134</v>
      </c>
      <c r="E104" s="13" t="n">
        <f aca="false">+F104+G104+H104</f>
        <v>612894</v>
      </c>
      <c r="F104" s="15" t="n">
        <v>54000</v>
      </c>
      <c r="G104" s="15" t="n">
        <v>400000</v>
      </c>
      <c r="H104" s="15" t="n">
        <v>158894</v>
      </c>
    </row>
    <row r="105" customFormat="false" ht="37.5" hidden="false" customHeight="false" outlineLevel="0" collapsed="false">
      <c r="A105" s="20"/>
      <c r="B105" s="11"/>
      <c r="C105" s="11"/>
      <c r="D105" s="12" t="s">
        <v>135</v>
      </c>
      <c r="E105" s="13" t="n">
        <f aca="false">+F105+G105+H105</f>
        <v>668568</v>
      </c>
      <c r="F105" s="15" t="n">
        <v>135000</v>
      </c>
      <c r="G105" s="15" t="n">
        <v>150000</v>
      </c>
      <c r="H105" s="15" t="n">
        <v>383568</v>
      </c>
    </row>
    <row r="106" customFormat="false" ht="18.75" hidden="false" customHeight="true" outlineLevel="0" collapsed="false">
      <c r="A106" s="20" t="n">
        <v>20</v>
      </c>
      <c r="B106" s="11" t="s">
        <v>136</v>
      </c>
      <c r="C106" s="14" t="s">
        <v>137</v>
      </c>
      <c r="D106" s="12" t="s">
        <v>138</v>
      </c>
      <c r="E106" s="13" t="n">
        <f aca="false">+F106+G106+H106</f>
        <v>1933000</v>
      </c>
      <c r="F106" s="15" t="n">
        <v>162000</v>
      </c>
      <c r="G106" s="15" t="n">
        <f aca="false">180000+1250000</f>
        <v>1430000</v>
      </c>
      <c r="H106" s="15" t="n">
        <v>341000</v>
      </c>
    </row>
    <row r="107" customFormat="false" ht="18.75" hidden="false" customHeight="false" outlineLevel="0" collapsed="false">
      <c r="A107" s="20"/>
      <c r="B107" s="11"/>
      <c r="C107" s="14"/>
      <c r="D107" s="12" t="s">
        <v>139</v>
      </c>
      <c r="E107" s="13" t="n">
        <f aca="false">+F107+G107+H107</f>
        <v>1771512</v>
      </c>
      <c r="F107" s="15" t="n">
        <v>135000</v>
      </c>
      <c r="G107" s="15" t="n">
        <v>1500000</v>
      </c>
      <c r="H107" s="15" t="n">
        <v>136512</v>
      </c>
    </row>
    <row r="108" customFormat="false" ht="18.75" hidden="false" customHeight="false" outlineLevel="0" collapsed="false">
      <c r="A108" s="20"/>
      <c r="B108" s="11"/>
      <c r="C108" s="14"/>
      <c r="D108" s="12" t="s">
        <v>140</v>
      </c>
      <c r="E108" s="13" t="n">
        <f aca="false">+F108+G108+H108</f>
        <v>907500</v>
      </c>
      <c r="F108" s="15" t="n">
        <v>108000</v>
      </c>
      <c r="G108" s="15" t="n">
        <f aca="false">180000+510000</f>
        <v>690000</v>
      </c>
      <c r="H108" s="15" t="n">
        <v>109500</v>
      </c>
    </row>
    <row r="109" customFormat="false" ht="18.75" hidden="false" customHeight="false" outlineLevel="0" collapsed="false">
      <c r="A109" s="20"/>
      <c r="B109" s="11"/>
      <c r="C109" s="14"/>
      <c r="D109" s="12" t="s">
        <v>141</v>
      </c>
      <c r="E109" s="13" t="n">
        <f aca="false">+F109+G109+H109</f>
        <v>3182282</v>
      </c>
      <c r="F109" s="15" t="n">
        <v>108000</v>
      </c>
      <c r="G109" s="15" t="n">
        <f aca="false">1600000+427000</f>
        <v>2027000</v>
      </c>
      <c r="H109" s="15" t="n">
        <v>1047282</v>
      </c>
    </row>
    <row r="110" customFormat="false" ht="18.75" hidden="false" customHeight="false" outlineLevel="0" collapsed="false">
      <c r="A110" s="20"/>
      <c r="B110" s="11"/>
      <c r="C110" s="14"/>
      <c r="D110" s="12" t="s">
        <v>142</v>
      </c>
      <c r="E110" s="13" t="n">
        <f aca="false">+F110+G110+H110</f>
        <v>2947729</v>
      </c>
      <c r="F110" s="15" t="n">
        <v>81000</v>
      </c>
      <c r="G110" s="15" t="n">
        <v>2040000</v>
      </c>
      <c r="H110" s="15" t="n">
        <v>826729</v>
      </c>
    </row>
    <row r="111" customFormat="false" ht="18.75" hidden="false" customHeight="false" outlineLevel="0" collapsed="false">
      <c r="A111" s="20"/>
      <c r="B111" s="11"/>
      <c r="C111" s="14"/>
      <c r="D111" s="12" t="s">
        <v>143</v>
      </c>
      <c r="E111" s="13" t="n">
        <f aca="false">+F111+G111+H111</f>
        <v>1722984</v>
      </c>
      <c r="F111" s="15" t="n">
        <v>27000</v>
      </c>
      <c r="G111" s="15" t="n">
        <v>450000</v>
      </c>
      <c r="H111" s="15" t="n">
        <v>1245984</v>
      </c>
    </row>
    <row r="112" customFormat="false" ht="18.75" hidden="false" customHeight="false" outlineLevel="0" collapsed="false">
      <c r="A112" s="20"/>
      <c r="B112" s="11"/>
      <c r="C112" s="14"/>
      <c r="D112" s="12" t="s">
        <v>144</v>
      </c>
      <c r="E112" s="13" t="n">
        <f aca="false">+F112+G112+H112</f>
        <v>1318132</v>
      </c>
      <c r="F112" s="15" t="n">
        <v>81000</v>
      </c>
      <c r="G112" s="15" t="n">
        <v>1170000</v>
      </c>
      <c r="H112" s="15" t="n">
        <v>67132</v>
      </c>
    </row>
    <row r="113" customFormat="false" ht="18.75" hidden="false" customHeight="false" outlineLevel="0" collapsed="false">
      <c r="A113" s="20"/>
      <c r="B113" s="11"/>
      <c r="C113" s="14"/>
      <c r="D113" s="12" t="s">
        <v>145</v>
      </c>
      <c r="E113" s="13" t="n">
        <f aca="false">+F113+G113+H113</f>
        <v>2342644</v>
      </c>
      <c r="F113" s="15" t="n">
        <v>108000</v>
      </c>
      <c r="G113" s="15" t="n">
        <v>1800000</v>
      </c>
      <c r="H113" s="15" t="n">
        <v>434644</v>
      </c>
    </row>
    <row r="114" customFormat="false" ht="18.75" hidden="false" customHeight="false" outlineLevel="0" collapsed="false">
      <c r="A114" s="20"/>
      <c r="B114" s="11"/>
      <c r="C114" s="14"/>
      <c r="D114" s="12" t="s">
        <v>146</v>
      </c>
      <c r="E114" s="13" t="n">
        <f aca="false">+F114+G114+H114</f>
        <v>7816727</v>
      </c>
      <c r="F114" s="15"/>
      <c r="G114" s="15"/>
      <c r="H114" s="15" t="n">
        <v>7816727</v>
      </c>
    </row>
    <row r="115" customFormat="false" ht="18.75" hidden="false" customHeight="false" outlineLevel="0" collapsed="false">
      <c r="A115" s="20"/>
      <c r="B115" s="11"/>
      <c r="C115" s="14"/>
      <c r="D115" s="12" t="s">
        <v>147</v>
      </c>
      <c r="E115" s="13" t="n">
        <f aca="false">+F115+G115+H115</f>
        <v>505044</v>
      </c>
      <c r="F115" s="15" t="n">
        <v>27000</v>
      </c>
      <c r="G115" s="15" t="n">
        <v>350000</v>
      </c>
      <c r="H115" s="15" t="n">
        <v>128044</v>
      </c>
    </row>
    <row r="116" customFormat="false" ht="18.75" hidden="false" customHeight="false" outlineLevel="0" collapsed="false">
      <c r="A116" s="20"/>
      <c r="B116" s="11"/>
      <c r="C116" s="14"/>
      <c r="D116" s="12" t="s">
        <v>26</v>
      </c>
      <c r="E116" s="13" t="n">
        <f aca="false">+F116+G116+H116</f>
        <v>790492</v>
      </c>
      <c r="F116" s="15" t="n">
        <v>81000</v>
      </c>
      <c r="G116" s="15" t="n">
        <v>651000</v>
      </c>
      <c r="H116" s="15" t="n">
        <v>58492</v>
      </c>
    </row>
    <row r="117" customFormat="false" ht="18.75" hidden="false" customHeight="false" outlineLevel="0" collapsed="false">
      <c r="A117" s="20"/>
      <c r="B117" s="11"/>
      <c r="C117" s="14"/>
      <c r="D117" s="12" t="s">
        <v>148</v>
      </c>
      <c r="E117" s="13" t="n">
        <f aca="false">+F117+G117+H117</f>
        <v>674348</v>
      </c>
      <c r="F117" s="15" t="n">
        <v>54000</v>
      </c>
      <c r="G117" s="15" t="n">
        <v>580000</v>
      </c>
      <c r="H117" s="15" t="n">
        <v>40348</v>
      </c>
    </row>
    <row r="118" customFormat="false" ht="18.75" hidden="false" customHeight="false" outlineLevel="0" collapsed="false">
      <c r="A118" s="20"/>
      <c r="B118" s="11"/>
      <c r="C118" s="14"/>
      <c r="D118" s="12" t="s">
        <v>143</v>
      </c>
      <c r="E118" s="13" t="n">
        <f aca="false">+F118+G118+H118</f>
        <v>1656628</v>
      </c>
      <c r="F118" s="15" t="n">
        <v>27000</v>
      </c>
      <c r="G118" s="15" t="n">
        <v>450000</v>
      </c>
      <c r="H118" s="15" t="n">
        <v>1179628</v>
      </c>
    </row>
    <row r="119" customFormat="false" ht="18.75" hidden="false" customHeight="false" outlineLevel="0" collapsed="false">
      <c r="A119" s="20"/>
      <c r="B119" s="11"/>
      <c r="C119" s="14"/>
      <c r="D119" s="12" t="s">
        <v>149</v>
      </c>
      <c r="E119" s="13" t="n">
        <f aca="false">+F119+G119+H119</f>
        <v>140184</v>
      </c>
      <c r="F119" s="15" t="n">
        <v>27000</v>
      </c>
      <c r="G119" s="15"/>
      <c r="H119" s="15" t="n">
        <v>113184</v>
      </c>
    </row>
    <row r="120" customFormat="false" ht="56.25" hidden="false" customHeight="true" outlineLevel="0" collapsed="false">
      <c r="A120" s="20" t="n">
        <v>21</v>
      </c>
      <c r="B120" s="11" t="s">
        <v>150</v>
      </c>
      <c r="C120" s="11" t="s">
        <v>151</v>
      </c>
      <c r="D120" s="12" t="s">
        <v>152</v>
      </c>
      <c r="E120" s="13" t="n">
        <f aca="false">+F120+G120+H120</f>
        <v>174986</v>
      </c>
      <c r="F120" s="15"/>
      <c r="G120" s="15"/>
      <c r="H120" s="15" t="n">
        <v>174986</v>
      </c>
    </row>
    <row r="121" customFormat="false" ht="18.75" hidden="false" customHeight="true" outlineLevel="0" collapsed="false">
      <c r="A121" s="20"/>
      <c r="B121" s="11"/>
      <c r="C121" s="11"/>
      <c r="D121" s="12" t="s">
        <v>153</v>
      </c>
      <c r="E121" s="13" t="n">
        <f aca="false">+F121+G121+H121</f>
        <v>450144</v>
      </c>
      <c r="F121" s="15" t="n">
        <v>54000</v>
      </c>
      <c r="G121" s="15" t="n">
        <v>220000</v>
      </c>
      <c r="H121" s="15" t="n">
        <v>176144</v>
      </c>
    </row>
    <row r="122" customFormat="false" ht="37.5" hidden="false" customHeight="true" outlineLevel="0" collapsed="false">
      <c r="A122" s="20"/>
      <c r="B122" s="11"/>
      <c r="C122" s="11"/>
      <c r="D122" s="12" t="s">
        <v>154</v>
      </c>
      <c r="E122" s="13" t="n">
        <f aca="false">+F122+G122+H122</f>
        <v>2235709</v>
      </c>
      <c r="F122" s="15" t="n">
        <v>162000</v>
      </c>
      <c r="G122" s="15" t="n">
        <v>1200000</v>
      </c>
      <c r="H122" s="15" t="n">
        <v>873709</v>
      </c>
    </row>
    <row r="123" customFormat="false" ht="18.75" hidden="false" customHeight="true" outlineLevel="0" collapsed="false">
      <c r="A123" s="20" t="n">
        <v>22</v>
      </c>
      <c r="B123" s="11" t="s">
        <v>155</v>
      </c>
      <c r="C123" s="11" t="s">
        <v>156</v>
      </c>
      <c r="D123" s="12" t="s">
        <v>157</v>
      </c>
      <c r="E123" s="13" t="n">
        <f aca="false">+F123+G123+H123</f>
        <v>390244</v>
      </c>
      <c r="F123" s="15" t="n">
        <v>27000</v>
      </c>
      <c r="G123" s="15" t="n">
        <v>300000</v>
      </c>
      <c r="H123" s="15" t="n">
        <v>63244</v>
      </c>
    </row>
    <row r="124" customFormat="false" ht="18.75" hidden="false" customHeight="false" outlineLevel="0" collapsed="false">
      <c r="A124" s="20"/>
      <c r="B124" s="11"/>
      <c r="C124" s="11"/>
      <c r="D124" s="12" t="s">
        <v>158</v>
      </c>
      <c r="E124" s="13" t="n">
        <f aca="false">+F124+G124+H124</f>
        <v>1357644</v>
      </c>
      <c r="F124" s="15" t="n">
        <v>81000</v>
      </c>
      <c r="G124" s="15" t="n">
        <v>900000</v>
      </c>
      <c r="H124" s="15" t="n">
        <v>376644</v>
      </c>
    </row>
    <row r="125" customFormat="false" ht="18.75" hidden="false" customHeight="false" outlineLevel="0" collapsed="false">
      <c r="A125" s="20"/>
      <c r="B125" s="11"/>
      <c r="C125" s="11"/>
      <c r="D125" s="12" t="s">
        <v>159</v>
      </c>
      <c r="E125" s="13" t="n">
        <f aca="false">+F125+G125+H125</f>
        <v>970844</v>
      </c>
      <c r="F125" s="15" t="n">
        <v>54000</v>
      </c>
      <c r="G125" s="15" t="n">
        <v>740000</v>
      </c>
      <c r="H125" s="15" t="n">
        <v>176844</v>
      </c>
    </row>
    <row r="126" customFormat="false" ht="18.75" hidden="false" customHeight="false" outlineLevel="0" collapsed="false">
      <c r="A126" s="20"/>
      <c r="B126" s="11"/>
      <c r="C126" s="11"/>
      <c r="D126" s="12" t="s">
        <v>52</v>
      </c>
      <c r="E126" s="13" t="n">
        <f aca="false">+F126+G126+H126</f>
        <v>788044</v>
      </c>
      <c r="F126" s="15" t="n">
        <v>60000</v>
      </c>
      <c r="G126" s="15" t="n">
        <v>600000</v>
      </c>
      <c r="H126" s="15" t="n">
        <v>128044</v>
      </c>
    </row>
    <row r="127" customFormat="false" ht="18.75" hidden="false" customHeight="false" outlineLevel="0" collapsed="false">
      <c r="A127" s="20"/>
      <c r="B127" s="11"/>
      <c r="C127" s="11"/>
      <c r="D127" s="12" t="s">
        <v>160</v>
      </c>
      <c r="E127" s="13" t="n">
        <f aca="false">+F127+G127+H127</f>
        <v>506004</v>
      </c>
      <c r="F127" s="15" t="n">
        <v>27000</v>
      </c>
      <c r="G127" s="15" t="n">
        <v>300000</v>
      </c>
      <c r="H127" s="15" t="n">
        <v>179004</v>
      </c>
    </row>
    <row r="128" customFormat="false" ht="18.75" hidden="false" customHeight="false" outlineLevel="0" collapsed="false">
      <c r="A128" s="20"/>
      <c r="B128" s="11"/>
      <c r="C128" s="11"/>
      <c r="D128" s="12" t="s">
        <v>161</v>
      </c>
      <c r="E128" s="13" t="n">
        <f aca="false">+F128+G128+H128</f>
        <v>405044</v>
      </c>
      <c r="F128" s="15" t="n">
        <v>27000</v>
      </c>
      <c r="G128" s="15" t="n">
        <v>250000</v>
      </c>
      <c r="H128" s="15" t="n">
        <v>128044</v>
      </c>
    </row>
    <row r="129" customFormat="false" ht="18.75" hidden="false" customHeight="false" outlineLevel="0" collapsed="false">
      <c r="A129" s="20"/>
      <c r="B129" s="11"/>
      <c r="C129" s="11"/>
      <c r="D129" s="12" t="s">
        <v>162</v>
      </c>
      <c r="E129" s="13" t="n">
        <f aca="false">+F129+G129+H129</f>
        <v>2610564</v>
      </c>
      <c r="F129" s="15" t="n">
        <v>243000</v>
      </c>
      <c r="G129" s="15" t="n">
        <v>2300000</v>
      </c>
      <c r="H129" s="15" t="n">
        <v>67564</v>
      </c>
    </row>
    <row r="130" customFormat="false" ht="18.75" hidden="false" customHeight="false" outlineLevel="0" collapsed="false">
      <c r="A130" s="20"/>
      <c r="B130" s="11"/>
      <c r="C130" s="11"/>
      <c r="D130" s="12" t="s">
        <v>163</v>
      </c>
      <c r="E130" s="13" t="n">
        <f aca="false">+F130+G130+H130</f>
        <v>2478440</v>
      </c>
      <c r="F130" s="15" t="n">
        <v>108000</v>
      </c>
      <c r="G130" s="15" t="n">
        <v>880000</v>
      </c>
      <c r="H130" s="15" t="n">
        <v>1490440</v>
      </c>
    </row>
    <row r="131" customFormat="false" ht="18.75" hidden="false" customHeight="false" outlineLevel="0" collapsed="false">
      <c r="A131" s="20"/>
      <c r="B131" s="11"/>
      <c r="C131" s="11"/>
      <c r="D131" s="12" t="s">
        <v>164</v>
      </c>
      <c r="E131" s="13" t="n">
        <f aca="false">+F131+G131+H131</f>
        <v>277844</v>
      </c>
      <c r="F131" s="15" t="n">
        <v>27000</v>
      </c>
      <c r="G131" s="15" t="n">
        <v>220000</v>
      </c>
      <c r="H131" s="15" t="n">
        <v>30844</v>
      </c>
    </row>
    <row r="132" customFormat="false" ht="18.75" hidden="false" customHeight="false" outlineLevel="0" collapsed="false">
      <c r="A132" s="20"/>
      <c r="B132" s="11"/>
      <c r="C132" s="11"/>
      <c r="D132" s="12" t="s">
        <v>55</v>
      </c>
      <c r="E132" s="13" t="n">
        <f aca="false">+F132+G132+H132</f>
        <v>947620</v>
      </c>
      <c r="F132" s="15" t="n">
        <v>54000</v>
      </c>
      <c r="G132" s="15" t="n">
        <v>600000</v>
      </c>
      <c r="H132" s="15" t="n">
        <v>293620</v>
      </c>
    </row>
    <row r="133" customFormat="false" ht="18.75" hidden="false" customHeight="false" outlineLevel="0" collapsed="false">
      <c r="A133" s="20"/>
      <c r="B133" s="11"/>
      <c r="C133" s="11"/>
      <c r="D133" s="12" t="s">
        <v>165</v>
      </c>
      <c r="E133" s="13" t="n">
        <f aca="false">+F133+G133+H133</f>
        <v>2434311</v>
      </c>
      <c r="F133" s="15" t="n">
        <v>162000</v>
      </c>
      <c r="G133" s="15" t="n">
        <v>1200000</v>
      </c>
      <c r="H133" s="15" t="n">
        <v>1072311</v>
      </c>
    </row>
    <row r="134" customFormat="false" ht="18.75" hidden="false" customHeight="true" outlineLevel="0" collapsed="false">
      <c r="A134" s="20" t="n">
        <v>23</v>
      </c>
      <c r="B134" s="11" t="s">
        <v>166</v>
      </c>
      <c r="C134" s="14" t="s">
        <v>167</v>
      </c>
      <c r="D134" s="12" t="s">
        <v>168</v>
      </c>
      <c r="E134" s="13" t="n">
        <f aca="false">+F134+G134+H134</f>
        <v>657712</v>
      </c>
      <c r="F134" s="15" t="n">
        <v>27000</v>
      </c>
      <c r="G134" s="15" t="n">
        <v>180000</v>
      </c>
      <c r="H134" s="15" t="n">
        <v>450712</v>
      </c>
    </row>
    <row r="135" customFormat="false" ht="18.75" hidden="false" customHeight="false" outlineLevel="0" collapsed="false">
      <c r="A135" s="20"/>
      <c r="B135" s="11"/>
      <c r="C135" s="14"/>
      <c r="D135" s="12" t="s">
        <v>169</v>
      </c>
      <c r="E135" s="13" t="n">
        <f aca="false">+F135+G135+H135</f>
        <v>456302</v>
      </c>
      <c r="F135" s="15" t="n">
        <v>54000</v>
      </c>
      <c r="G135" s="15"/>
      <c r="H135" s="15" t="n">
        <v>402302</v>
      </c>
    </row>
    <row r="136" customFormat="false" ht="18.75" hidden="false" customHeight="false" outlineLevel="0" collapsed="false">
      <c r="A136" s="20"/>
      <c r="B136" s="11"/>
      <c r="C136" s="14"/>
      <c r="D136" s="12" t="s">
        <v>170</v>
      </c>
      <c r="E136" s="13" t="n">
        <f aca="false">+F136+G136+H136</f>
        <v>859097</v>
      </c>
      <c r="F136" s="15" t="n">
        <v>27000</v>
      </c>
      <c r="G136" s="15" t="n">
        <v>300000</v>
      </c>
      <c r="H136" s="15" t="n">
        <v>532097</v>
      </c>
    </row>
    <row r="137" customFormat="false" ht="37.5" hidden="false" customHeight="false" outlineLevel="0" collapsed="false">
      <c r="A137" s="20" t="n">
        <v>24</v>
      </c>
      <c r="B137" s="11" t="s">
        <v>171</v>
      </c>
      <c r="C137" s="14" t="s">
        <v>172</v>
      </c>
      <c r="D137" s="12" t="s">
        <v>173</v>
      </c>
      <c r="E137" s="13" t="n">
        <f aca="false">+F137+G137+H137</f>
        <v>968136</v>
      </c>
      <c r="F137" s="15" t="n">
        <v>81000</v>
      </c>
      <c r="G137" s="15" t="n">
        <v>780000</v>
      </c>
      <c r="H137" s="15" t="n">
        <v>107136</v>
      </c>
    </row>
    <row r="138" customFormat="false" ht="37.5" hidden="false" customHeight="false" outlineLevel="0" collapsed="false">
      <c r="A138" s="20" t="n">
        <v>25</v>
      </c>
      <c r="B138" s="11" t="s">
        <v>174</v>
      </c>
      <c r="C138" s="14" t="s">
        <v>175</v>
      </c>
      <c r="D138" s="12" t="s">
        <v>176</v>
      </c>
      <c r="E138" s="13" t="n">
        <f aca="false">+F138+G138+H138</f>
        <v>1368719</v>
      </c>
      <c r="F138" s="15" t="n">
        <v>81000</v>
      </c>
      <c r="G138" s="15" t="n">
        <f aca="false">350000+40500</f>
        <v>390500</v>
      </c>
      <c r="H138" s="15" t="n">
        <v>897219</v>
      </c>
    </row>
    <row r="139" customFormat="false" ht="18.75" hidden="false" customHeight="true" outlineLevel="0" collapsed="false">
      <c r="A139" s="20" t="n">
        <v>26</v>
      </c>
      <c r="B139" s="11" t="s">
        <v>177</v>
      </c>
      <c r="C139" s="14" t="s">
        <v>178</v>
      </c>
      <c r="D139" s="12" t="s">
        <v>179</v>
      </c>
      <c r="E139" s="13" t="n">
        <f aca="false">+F139+G139+H139</f>
        <v>1525827</v>
      </c>
      <c r="F139" s="15" t="n">
        <v>54000</v>
      </c>
      <c r="G139" s="15" t="n">
        <v>600000</v>
      </c>
      <c r="H139" s="15" t="n">
        <v>871827</v>
      </c>
    </row>
    <row r="140" customFormat="false" ht="18.75" hidden="false" customHeight="false" outlineLevel="0" collapsed="false">
      <c r="A140" s="20"/>
      <c r="B140" s="11"/>
      <c r="C140" s="14"/>
      <c r="D140" s="12" t="s">
        <v>180</v>
      </c>
      <c r="E140" s="13" t="n">
        <f aca="false">+F140+G140+H140</f>
        <v>2616000</v>
      </c>
      <c r="F140" s="15" t="n">
        <v>216000</v>
      </c>
      <c r="G140" s="15" t="n">
        <v>2400000</v>
      </c>
      <c r="H140" s="15"/>
    </row>
    <row r="141" customFormat="false" ht="18.75" hidden="false" customHeight="false" outlineLevel="0" collapsed="false">
      <c r="A141" s="20"/>
      <c r="B141" s="11"/>
      <c r="C141" s="14"/>
      <c r="D141" s="12" t="s">
        <v>181</v>
      </c>
      <c r="E141" s="13" t="n">
        <f aca="false">+F141+G141+H141</f>
        <v>681000</v>
      </c>
      <c r="F141" s="15" t="n">
        <v>81000</v>
      </c>
      <c r="G141" s="15" t="n">
        <v>600000</v>
      </c>
      <c r="H141" s="15"/>
    </row>
    <row r="142" customFormat="false" ht="18.75" hidden="false" customHeight="false" outlineLevel="0" collapsed="false">
      <c r="A142" s="20"/>
      <c r="B142" s="11"/>
      <c r="C142" s="14"/>
      <c r="D142" s="12" t="s">
        <v>182</v>
      </c>
      <c r="E142" s="13" t="n">
        <f aca="false">+F142+G142+H142</f>
        <v>2083648</v>
      </c>
      <c r="F142" s="15" t="n">
        <v>81000</v>
      </c>
      <c r="G142" s="15" t="n">
        <v>1050000</v>
      </c>
      <c r="H142" s="15" t="n">
        <v>952648</v>
      </c>
    </row>
    <row r="143" customFormat="false" ht="18.75" hidden="false" customHeight="false" outlineLevel="0" collapsed="false">
      <c r="A143" s="20"/>
      <c r="B143" s="11"/>
      <c r="C143" s="14"/>
      <c r="D143" s="12" t="s">
        <v>183</v>
      </c>
      <c r="E143" s="13" t="n">
        <f aca="false">+F143+G143+H143</f>
        <v>5655229</v>
      </c>
      <c r="F143" s="15" t="n">
        <v>513000</v>
      </c>
      <c r="G143" s="15" t="n">
        <f aca="false">1400000+2700000</f>
        <v>4100000</v>
      </c>
      <c r="H143" s="15" t="n">
        <v>1042229</v>
      </c>
    </row>
    <row r="144" customFormat="false" ht="18.75" hidden="false" customHeight="false" outlineLevel="0" collapsed="false">
      <c r="A144" s="20"/>
      <c r="B144" s="11"/>
      <c r="C144" s="14"/>
      <c r="D144" s="12" t="s">
        <v>184</v>
      </c>
      <c r="E144" s="13" t="n">
        <f aca="false">+F144+G144+H144</f>
        <v>2415501</v>
      </c>
      <c r="F144" s="15" t="n">
        <v>108000</v>
      </c>
      <c r="G144" s="15" t="n">
        <v>992000</v>
      </c>
      <c r="H144" s="15" t="n">
        <v>1315501</v>
      </c>
    </row>
    <row r="145" customFormat="false" ht="18.75" hidden="false" customHeight="true" outlineLevel="0" collapsed="false">
      <c r="A145" s="22" t="n">
        <v>27</v>
      </c>
      <c r="B145" s="23" t="s">
        <v>185</v>
      </c>
      <c r="C145" s="12" t="s">
        <v>186</v>
      </c>
      <c r="D145" s="12" t="s">
        <v>13</v>
      </c>
      <c r="E145" s="13" t="n">
        <f aca="false">+F145+G145+H145</f>
        <v>478120</v>
      </c>
      <c r="F145" s="18" t="n">
        <v>27000</v>
      </c>
      <c r="G145" s="18"/>
      <c r="H145" s="18" t="n">
        <v>451120</v>
      </c>
    </row>
    <row r="146" customFormat="false" ht="37.5" hidden="false" customHeight="false" outlineLevel="0" collapsed="false">
      <c r="A146" s="22"/>
      <c r="B146" s="23"/>
      <c r="C146" s="12"/>
      <c r="D146" s="12" t="s">
        <v>14</v>
      </c>
      <c r="E146" s="13" t="n">
        <f aca="false">+F146+G146+H146</f>
        <v>3362714</v>
      </c>
      <c r="F146" s="24" t="n">
        <v>162000</v>
      </c>
      <c r="G146" s="24" t="n">
        <f aca="false">450000+500000+1200000</f>
        <v>2150000</v>
      </c>
      <c r="H146" s="24" t="n">
        <v>1050714</v>
      </c>
    </row>
    <row r="147" customFormat="false" ht="18.75" hidden="false" customHeight="false" outlineLevel="0" collapsed="false">
      <c r="A147" s="22"/>
      <c r="B147" s="23"/>
      <c r="C147" s="12"/>
      <c r="D147" s="12" t="s">
        <v>16</v>
      </c>
      <c r="E147" s="13" t="n">
        <f aca="false">+F147+G147+H147</f>
        <v>2947729</v>
      </c>
      <c r="F147" s="24" t="n">
        <v>81000</v>
      </c>
      <c r="G147" s="24" t="n">
        <v>2040000</v>
      </c>
      <c r="H147" s="24" t="n">
        <v>826729</v>
      </c>
    </row>
    <row r="148" customFormat="false" ht="18.75" hidden="false" customHeight="false" outlineLevel="0" collapsed="false">
      <c r="A148" s="22"/>
      <c r="B148" s="23"/>
      <c r="C148" s="12"/>
      <c r="D148" s="12" t="s">
        <v>187</v>
      </c>
      <c r="E148" s="13" t="n">
        <f aca="false">+F148+G148+H148</f>
        <v>1119971</v>
      </c>
      <c r="F148" s="24" t="n">
        <v>54000</v>
      </c>
      <c r="G148" s="24" t="n">
        <v>625000</v>
      </c>
      <c r="H148" s="24" t="n">
        <v>440971</v>
      </c>
    </row>
    <row r="149" customFormat="false" ht="18.75" hidden="false" customHeight="false" outlineLevel="0" collapsed="false">
      <c r="A149" s="22"/>
      <c r="B149" s="23"/>
      <c r="C149" s="12"/>
      <c r="D149" s="12" t="s">
        <v>188</v>
      </c>
      <c r="E149" s="13" t="n">
        <f aca="false">+F149+G149+H149</f>
        <v>1151000</v>
      </c>
      <c r="F149" s="24" t="n">
        <v>81000</v>
      </c>
      <c r="G149" s="24" t="n">
        <v>1070000</v>
      </c>
      <c r="H149" s="24"/>
    </row>
    <row r="150" customFormat="false" ht="18.75" hidden="false" customHeight="false" outlineLevel="0" collapsed="false">
      <c r="A150" s="22"/>
      <c r="B150" s="23"/>
      <c r="C150" s="12"/>
      <c r="D150" s="12" t="s">
        <v>147</v>
      </c>
      <c r="E150" s="13" t="n">
        <f aca="false">+F150+G150+H150</f>
        <v>377000</v>
      </c>
      <c r="F150" s="24" t="n">
        <v>27000</v>
      </c>
      <c r="G150" s="24" t="n">
        <v>350000</v>
      </c>
      <c r="H150" s="24"/>
    </row>
    <row r="151" customFormat="false" ht="18.75" hidden="false" customHeight="false" outlineLevel="0" collapsed="false">
      <c r="A151" s="22"/>
      <c r="B151" s="23"/>
      <c r="C151" s="12"/>
      <c r="D151" s="12" t="s">
        <v>18</v>
      </c>
      <c r="E151" s="13" t="n">
        <f aca="false">+F151+G151+H151</f>
        <v>664000</v>
      </c>
      <c r="F151" s="24" t="n">
        <v>54000</v>
      </c>
      <c r="G151" s="24" t="n">
        <v>610000</v>
      </c>
      <c r="H151" s="24"/>
    </row>
    <row r="152" customFormat="false" ht="18.75" hidden="false" customHeight="false" outlineLevel="0" collapsed="false">
      <c r="A152" s="22"/>
      <c r="B152" s="23"/>
      <c r="C152" s="12"/>
      <c r="D152" s="12" t="s">
        <v>189</v>
      </c>
      <c r="E152" s="13" t="n">
        <f aca="false">+F152+G152+H152</f>
        <v>981000</v>
      </c>
      <c r="F152" s="24" t="n">
        <v>81000</v>
      </c>
      <c r="G152" s="24" t="n">
        <v>900000</v>
      </c>
      <c r="H152" s="24"/>
    </row>
    <row r="153" customFormat="false" ht="18.75" hidden="false" customHeight="false" outlineLevel="0" collapsed="false">
      <c r="A153" s="22"/>
      <c r="B153" s="23"/>
      <c r="C153" s="12"/>
      <c r="D153" s="12" t="s">
        <v>19</v>
      </c>
      <c r="E153" s="13" t="n">
        <f aca="false">+F153+G153+H153</f>
        <v>330000</v>
      </c>
      <c r="F153" s="24" t="n">
        <v>30000</v>
      </c>
      <c r="G153" s="24" t="n">
        <v>300000</v>
      </c>
      <c r="H153" s="24"/>
    </row>
    <row r="154" customFormat="false" ht="18.75" hidden="false" customHeight="false" outlineLevel="0" collapsed="false">
      <c r="A154" s="22"/>
      <c r="B154" s="23"/>
      <c r="C154" s="12"/>
      <c r="D154" s="12" t="s">
        <v>190</v>
      </c>
      <c r="E154" s="13" t="n">
        <f aca="false">+F154+G154+H154</f>
        <v>2047947.99999994</v>
      </c>
      <c r="F154" s="24"/>
      <c r="G154" s="24"/>
      <c r="H154" s="24" t="n">
        <v>2047947.99999994</v>
      </c>
    </row>
    <row r="155" customFormat="false" ht="18.75" hidden="false" customHeight="false" outlineLevel="0" collapsed="false">
      <c r="A155" s="22"/>
      <c r="B155" s="23"/>
      <c r="C155" s="12"/>
      <c r="D155" s="12" t="s">
        <v>191</v>
      </c>
      <c r="E155" s="13" t="n">
        <f aca="false">+F155+G155+H155</f>
        <v>1131000</v>
      </c>
      <c r="F155" s="24" t="n">
        <v>81000</v>
      </c>
      <c r="G155" s="24" t="n">
        <v>1050000</v>
      </c>
      <c r="H155" s="24"/>
    </row>
    <row r="156" customFormat="false" ht="18.75" hidden="false" customHeight="false" outlineLevel="0" collapsed="false">
      <c r="A156" s="22"/>
      <c r="B156" s="23"/>
      <c r="C156" s="12"/>
      <c r="D156" s="12" t="s">
        <v>192</v>
      </c>
      <c r="E156" s="13" t="n">
        <f aca="false">+F156+G156+H156</f>
        <v>2132262</v>
      </c>
      <c r="F156" s="24" t="n">
        <v>81000</v>
      </c>
      <c r="G156" s="24" t="n">
        <v>1500000</v>
      </c>
      <c r="H156" s="24" t="n">
        <v>551262</v>
      </c>
    </row>
    <row r="157" customFormat="false" ht="18.75" hidden="false" customHeight="false" outlineLevel="0" collapsed="false">
      <c r="A157" s="22"/>
      <c r="B157" s="23"/>
      <c r="C157" s="12"/>
      <c r="D157" s="12" t="s">
        <v>15</v>
      </c>
      <c r="E157" s="13" t="n">
        <f aca="false">+F157+G157+H157</f>
        <v>1865532</v>
      </c>
      <c r="F157" s="24" t="n">
        <v>54000</v>
      </c>
      <c r="G157" s="24" t="n">
        <v>780000</v>
      </c>
      <c r="H157" s="24" t="n">
        <v>1031532</v>
      </c>
    </row>
    <row r="158" customFormat="false" ht="18.75" hidden="false" customHeight="false" outlineLevel="0" collapsed="false">
      <c r="A158" s="22"/>
      <c r="B158" s="23"/>
      <c r="C158" s="12"/>
      <c r="D158" s="12" t="s">
        <v>17</v>
      </c>
      <c r="E158" s="13" t="n">
        <f aca="false">+F158+G158+H158</f>
        <v>2019341</v>
      </c>
      <c r="F158" s="24" t="n">
        <v>54000</v>
      </c>
      <c r="G158" s="24" t="n">
        <v>550000</v>
      </c>
      <c r="H158" s="24" t="n">
        <v>1415341</v>
      </c>
    </row>
    <row r="159" customFormat="false" ht="18.75" hidden="false" customHeight="true" outlineLevel="0" collapsed="false">
      <c r="A159" s="22" t="n">
        <v>28</v>
      </c>
      <c r="B159" s="11" t="s">
        <v>193</v>
      </c>
      <c r="C159" s="11" t="s">
        <v>194</v>
      </c>
      <c r="D159" s="12" t="s">
        <v>195</v>
      </c>
      <c r="E159" s="13" t="n">
        <f aca="false">+F159+G159+H159</f>
        <v>618654</v>
      </c>
      <c r="F159" s="24" t="n">
        <v>54000</v>
      </c>
      <c r="G159" s="24" t="n">
        <v>200000</v>
      </c>
      <c r="H159" s="24" t="n">
        <v>364654</v>
      </c>
    </row>
    <row r="160" customFormat="false" ht="18.75" hidden="false" customHeight="false" outlineLevel="0" collapsed="false">
      <c r="A160" s="20" t="n">
        <v>29</v>
      </c>
      <c r="B160" s="11"/>
      <c r="C160" s="11"/>
      <c r="D160" s="12" t="s">
        <v>196</v>
      </c>
      <c r="E160" s="13" t="n">
        <f aca="false">+F160+G160+H160</f>
        <v>313390</v>
      </c>
      <c r="F160" s="15" t="n">
        <v>54000</v>
      </c>
      <c r="G160" s="15" t="n">
        <v>120000</v>
      </c>
      <c r="H160" s="15" t="n">
        <v>139390</v>
      </c>
    </row>
    <row r="161" customFormat="false" ht="37.5" hidden="false" customHeight="false" outlineLevel="0" collapsed="false">
      <c r="A161" s="20" t="n">
        <v>30</v>
      </c>
      <c r="B161" s="11" t="s">
        <v>197</v>
      </c>
      <c r="C161" s="14" t="s">
        <v>198</v>
      </c>
      <c r="D161" s="12" t="s">
        <v>196</v>
      </c>
      <c r="E161" s="13" t="n">
        <f aca="false">+F161+G161+H161</f>
        <v>385590</v>
      </c>
      <c r="F161" s="15" t="n">
        <v>54000</v>
      </c>
      <c r="G161" s="15" t="n">
        <v>120000</v>
      </c>
      <c r="H161" s="15" t="n">
        <v>211590</v>
      </c>
    </row>
    <row r="162" customFormat="false" ht="37.5" hidden="false" customHeight="false" outlineLevel="0" collapsed="false">
      <c r="A162" s="20" t="n">
        <v>31</v>
      </c>
      <c r="B162" s="11" t="s">
        <v>199</v>
      </c>
      <c r="C162" s="14" t="s">
        <v>200</v>
      </c>
      <c r="D162" s="12" t="s">
        <v>201</v>
      </c>
      <c r="E162" s="13" t="n">
        <f aca="false">+F162+G162+H162</f>
        <v>1389008</v>
      </c>
      <c r="F162" s="15" t="n">
        <v>162000</v>
      </c>
      <c r="G162" s="15" t="n">
        <v>1100000</v>
      </c>
      <c r="H162" s="15" t="n">
        <v>127008</v>
      </c>
    </row>
    <row r="163" customFormat="false" ht="18.75" hidden="false" customHeight="false" outlineLevel="0" collapsed="false">
      <c r="A163" s="20" t="n">
        <v>32</v>
      </c>
      <c r="B163" s="11" t="s">
        <v>202</v>
      </c>
      <c r="C163" s="14" t="s">
        <v>186</v>
      </c>
      <c r="D163" s="12" t="s">
        <v>203</v>
      </c>
      <c r="E163" s="13" t="n">
        <v>945168</v>
      </c>
      <c r="F163" s="15" t="n">
        <v>108000</v>
      </c>
      <c r="G163" s="15" t="n">
        <v>708000</v>
      </c>
      <c r="H163" s="15" t="n">
        <v>129168</v>
      </c>
    </row>
    <row r="164" customFormat="false" ht="18.75" hidden="false" customHeight="true" outlineLevel="0" collapsed="false">
      <c r="A164" s="20" t="n">
        <v>33</v>
      </c>
      <c r="B164" s="11" t="s">
        <v>204</v>
      </c>
      <c r="C164" s="11" t="s">
        <v>205</v>
      </c>
      <c r="D164" s="12" t="s">
        <v>206</v>
      </c>
      <c r="E164" s="13" t="n">
        <v>858880</v>
      </c>
      <c r="F164" s="15" t="n">
        <v>108000</v>
      </c>
      <c r="G164" s="15" t="n">
        <v>370000</v>
      </c>
      <c r="H164" s="15" t="n">
        <v>380880</v>
      </c>
    </row>
    <row r="165" customFormat="false" ht="18.75" hidden="false" customHeight="false" outlineLevel="0" collapsed="false">
      <c r="A165" s="20"/>
      <c r="B165" s="11"/>
      <c r="C165" s="11"/>
      <c r="D165" s="12" t="s">
        <v>207</v>
      </c>
      <c r="E165" s="13" t="n">
        <f aca="false">+F165+G165+H165</f>
        <v>654000</v>
      </c>
      <c r="F165" s="15" t="n">
        <v>54000</v>
      </c>
      <c r="G165" s="15" t="n">
        <v>200000</v>
      </c>
      <c r="H165" s="15" t="n">
        <v>400000</v>
      </c>
    </row>
    <row r="166" customFormat="false" ht="18.75" hidden="false" customHeight="true" outlineLevel="0" collapsed="false">
      <c r="A166" s="20" t="n">
        <v>31</v>
      </c>
      <c r="B166" s="11" t="s">
        <v>208</v>
      </c>
      <c r="C166" s="11" t="s">
        <v>209</v>
      </c>
      <c r="D166" s="12" t="s">
        <v>53</v>
      </c>
      <c r="E166" s="13" t="n">
        <v>981000</v>
      </c>
      <c r="F166" s="15" t="n">
        <v>81000</v>
      </c>
      <c r="G166" s="15" t="n">
        <v>900000</v>
      </c>
      <c r="H166" s="15"/>
    </row>
    <row r="167" customFormat="false" ht="18.75" hidden="false" customHeight="false" outlineLevel="0" collapsed="false">
      <c r="A167" s="20"/>
      <c r="B167" s="11"/>
      <c r="C167" s="11"/>
      <c r="D167" s="12" t="s">
        <v>210</v>
      </c>
      <c r="E167" s="13" t="n">
        <f aca="false">+F167+G167+H167</f>
        <v>830000</v>
      </c>
      <c r="F167" s="15" t="n">
        <v>54000</v>
      </c>
      <c r="G167" s="15" t="n">
        <v>440000</v>
      </c>
      <c r="H167" s="15" t="n">
        <v>336000</v>
      </c>
    </row>
    <row r="168" customFormat="false" ht="37.5" hidden="false" customHeight="true" outlineLevel="0" collapsed="false">
      <c r="A168" s="20" t="n">
        <v>32</v>
      </c>
      <c r="B168" s="11" t="s">
        <v>211</v>
      </c>
      <c r="C168" s="11" t="s">
        <v>212</v>
      </c>
      <c r="D168" s="12" t="s">
        <v>26</v>
      </c>
      <c r="E168" s="13" t="n">
        <f aca="false">+F168+G168+H168</f>
        <v>1255848</v>
      </c>
      <c r="F168" s="15" t="n">
        <v>81000</v>
      </c>
      <c r="G168" s="15" t="n">
        <v>1050000</v>
      </c>
      <c r="H168" s="15" t="n">
        <v>124848</v>
      </c>
    </row>
    <row r="169" customFormat="false" ht="18.75" hidden="false" customHeight="false" outlineLevel="0" collapsed="false">
      <c r="A169" s="20"/>
      <c r="B169" s="11"/>
      <c r="C169" s="11"/>
      <c r="D169" s="12" t="s">
        <v>147</v>
      </c>
      <c r="E169" s="13" t="n">
        <f aca="false">+F169+G169+H169</f>
        <v>405044</v>
      </c>
      <c r="F169" s="15" t="n">
        <v>27000</v>
      </c>
      <c r="G169" s="15" t="n">
        <v>250000</v>
      </c>
      <c r="H169" s="15" t="n">
        <v>128044</v>
      </c>
    </row>
    <row r="170" customFormat="false" ht="18.75" hidden="false" customHeight="false" outlineLevel="0" collapsed="false">
      <c r="A170" s="20"/>
      <c r="B170" s="11"/>
      <c r="C170" s="11"/>
      <c r="D170" s="12" t="s">
        <v>213</v>
      </c>
      <c r="E170" s="13" t="n">
        <f aca="false">+F170+G170+H170</f>
        <v>2407644</v>
      </c>
      <c r="F170" s="15" t="n">
        <v>108000</v>
      </c>
      <c r="G170" s="15" t="n">
        <v>1800000</v>
      </c>
      <c r="H170" s="15" t="n">
        <v>499644</v>
      </c>
    </row>
    <row r="171" customFormat="false" ht="18.75" hidden="false" customHeight="false" outlineLevel="0" collapsed="false">
      <c r="A171" s="20"/>
      <c r="B171" s="11"/>
      <c r="C171" s="11"/>
      <c r="D171" s="12" t="s">
        <v>214</v>
      </c>
      <c r="E171" s="13" t="n">
        <f aca="false">+F171+G171+H171</f>
        <v>675212</v>
      </c>
      <c r="F171" s="15" t="n">
        <v>54000</v>
      </c>
      <c r="G171" s="15" t="n">
        <v>580000</v>
      </c>
      <c r="H171" s="15" t="n">
        <v>41212</v>
      </c>
    </row>
    <row r="172" customFormat="false" ht="18.75" hidden="false" customHeight="false" outlineLevel="0" collapsed="false">
      <c r="A172" s="20"/>
      <c r="B172" s="11"/>
      <c r="C172" s="11"/>
      <c r="D172" s="12" t="s">
        <v>144</v>
      </c>
      <c r="E172" s="13" t="n">
        <f aca="false">+F172+G172+H172</f>
        <v>1313812</v>
      </c>
      <c r="F172" s="15" t="n">
        <v>81000</v>
      </c>
      <c r="G172" s="15" t="n">
        <v>1170000</v>
      </c>
      <c r="H172" s="15" t="n">
        <v>62812</v>
      </c>
    </row>
    <row r="173" customFormat="false" ht="37.5" hidden="false" customHeight="false" outlineLevel="0" collapsed="false">
      <c r="A173" s="20"/>
      <c r="B173" s="11"/>
      <c r="C173" s="11"/>
      <c r="D173" s="12" t="s">
        <v>81</v>
      </c>
      <c r="E173" s="13" t="n">
        <f aca="false">+F173+G173+H173</f>
        <v>2987329</v>
      </c>
      <c r="F173" s="15" t="n">
        <v>135000</v>
      </c>
      <c r="G173" s="15" t="n">
        <f aca="false">500000+500000+1200000</f>
        <v>2200000</v>
      </c>
      <c r="H173" s="15" t="n">
        <v>652329</v>
      </c>
    </row>
    <row r="174" customFormat="false" ht="56.25" hidden="false" customHeight="true" outlineLevel="0" collapsed="false">
      <c r="A174" s="20" t="n">
        <v>33</v>
      </c>
      <c r="B174" s="11" t="s">
        <v>215</v>
      </c>
      <c r="C174" s="11" t="s">
        <v>216</v>
      </c>
      <c r="D174" s="12" t="s">
        <v>217</v>
      </c>
      <c r="E174" s="13" t="n">
        <f aca="false">+F174+G174+H174</f>
        <v>1326316</v>
      </c>
      <c r="F174" s="15" t="n">
        <v>108000</v>
      </c>
      <c r="G174" s="15" t="n">
        <v>1200000</v>
      </c>
      <c r="H174" s="15" t="n">
        <v>18316</v>
      </c>
    </row>
    <row r="175" customFormat="false" ht="18.75" hidden="false" customHeight="true" outlineLevel="0" collapsed="false">
      <c r="A175" s="20"/>
      <c r="B175" s="11"/>
      <c r="C175" s="11"/>
      <c r="D175" s="12" t="s">
        <v>218</v>
      </c>
      <c r="E175" s="13" t="n">
        <f aca="false">+F175+G175+H175</f>
        <v>1056644</v>
      </c>
      <c r="F175" s="15" t="n">
        <v>81000</v>
      </c>
      <c r="G175" s="15" t="n">
        <v>750000</v>
      </c>
      <c r="H175" s="15" t="n">
        <v>225644</v>
      </c>
    </row>
    <row r="176" customFormat="false" ht="18.75" hidden="false" customHeight="false" outlineLevel="0" collapsed="false">
      <c r="A176" s="20"/>
      <c r="B176" s="11"/>
      <c r="C176" s="11"/>
      <c r="D176" s="12" t="s">
        <v>219</v>
      </c>
      <c r="E176" s="13" t="n">
        <f aca="false">+F176+G176+H176</f>
        <v>2182000</v>
      </c>
      <c r="F176" s="15" t="n">
        <v>216000</v>
      </c>
      <c r="G176" s="15" t="n">
        <v>1600000</v>
      </c>
      <c r="H176" s="15" t="n">
        <v>366000</v>
      </c>
    </row>
    <row r="177" customFormat="false" ht="18.75" hidden="false" customHeight="true" outlineLevel="0" collapsed="false">
      <c r="A177" s="20" t="n">
        <v>34</v>
      </c>
      <c r="B177" s="11" t="s">
        <v>220</v>
      </c>
      <c r="C177" s="11" t="s">
        <v>221</v>
      </c>
      <c r="D177" s="12" t="s">
        <v>222</v>
      </c>
      <c r="E177" s="13" t="n">
        <f aca="false">+F177+G177+H177</f>
        <v>1465524</v>
      </c>
      <c r="F177" s="15" t="n">
        <v>135000</v>
      </c>
      <c r="G177" s="15" t="n">
        <v>1250000</v>
      </c>
      <c r="H177" s="15" t="n">
        <v>80524</v>
      </c>
    </row>
    <row r="178" customFormat="false" ht="18.75" hidden="false" customHeight="true" outlineLevel="0" collapsed="false">
      <c r="A178" s="20"/>
      <c r="B178" s="11"/>
      <c r="C178" s="11"/>
      <c r="D178" s="16" t="s">
        <v>223</v>
      </c>
      <c r="E178" s="13" t="n">
        <f aca="false">+F178+G178+H178</f>
        <v>1194244</v>
      </c>
      <c r="F178" s="15" t="n">
        <v>81000</v>
      </c>
      <c r="G178" s="15" t="n">
        <v>1050000</v>
      </c>
      <c r="H178" s="15" t="n">
        <v>63244</v>
      </c>
    </row>
    <row r="179" customFormat="false" ht="18.75" hidden="false" customHeight="false" outlineLevel="0" collapsed="false">
      <c r="A179" s="20"/>
      <c r="B179" s="11"/>
      <c r="C179" s="11"/>
      <c r="D179" s="12" t="s">
        <v>224</v>
      </c>
      <c r="E179" s="13" t="n">
        <f aca="false">+F179+G179+H179</f>
        <v>1066644</v>
      </c>
      <c r="F179" s="15" t="n">
        <v>54000</v>
      </c>
      <c r="G179" s="15" t="n">
        <v>800000</v>
      </c>
      <c r="H179" s="15" t="n">
        <v>212644</v>
      </c>
    </row>
    <row r="180" customFormat="false" ht="18.75" hidden="false" customHeight="false" outlineLevel="0" collapsed="false">
      <c r="A180" s="20"/>
      <c r="B180" s="11"/>
      <c r="C180" s="11"/>
      <c r="D180" s="12" t="s">
        <v>225</v>
      </c>
      <c r="E180" s="13" t="n">
        <f aca="false">+F180+G180+H180</f>
        <v>2585360</v>
      </c>
      <c r="F180" s="15" t="n">
        <v>216000</v>
      </c>
      <c r="G180" s="15" t="n">
        <v>2240000</v>
      </c>
      <c r="H180" s="15" t="n">
        <v>129360</v>
      </c>
    </row>
    <row r="181" customFormat="false" ht="37.5" hidden="false" customHeight="true" outlineLevel="0" collapsed="false">
      <c r="A181" s="20" t="n">
        <v>35</v>
      </c>
      <c r="B181" s="11" t="s">
        <v>226</v>
      </c>
      <c r="C181" s="11" t="s">
        <v>227</v>
      </c>
      <c r="D181" s="12" t="s">
        <v>228</v>
      </c>
      <c r="E181" s="13" t="n">
        <f aca="false">+F181+G181+H181</f>
        <v>698712</v>
      </c>
      <c r="F181" s="15" t="n">
        <v>216000</v>
      </c>
      <c r="G181" s="15" t="n">
        <v>350000</v>
      </c>
      <c r="H181" s="15" t="n">
        <v>132712</v>
      </c>
      <c r="J181" s="21"/>
    </row>
    <row r="182" customFormat="false" ht="18.75" hidden="false" customHeight="false" outlineLevel="0" collapsed="false">
      <c r="A182" s="20"/>
      <c r="B182" s="11"/>
      <c r="C182" s="11"/>
      <c r="D182" s="12" t="s">
        <v>229</v>
      </c>
      <c r="E182" s="13" t="n">
        <f aca="false">+F182+G182+H182</f>
        <v>1074244</v>
      </c>
      <c r="F182" s="15" t="n">
        <v>81000</v>
      </c>
      <c r="G182" s="15" t="n">
        <v>930000</v>
      </c>
      <c r="H182" s="15" t="n">
        <v>63244</v>
      </c>
    </row>
    <row r="183" customFormat="false" ht="18.75" hidden="false" customHeight="false" outlineLevel="0" collapsed="false">
      <c r="A183" s="20"/>
      <c r="B183" s="11"/>
      <c r="C183" s="11"/>
      <c r="D183" s="12" t="s">
        <v>223</v>
      </c>
      <c r="E183" s="13" t="n">
        <f aca="false">+F183+G183+H183</f>
        <v>1194244</v>
      </c>
      <c r="F183" s="15" t="n">
        <v>81000</v>
      </c>
      <c r="G183" s="15" t="n">
        <v>1050000</v>
      </c>
      <c r="H183" s="15" t="n">
        <v>63244</v>
      </c>
    </row>
    <row r="184" customFormat="false" ht="18.75" hidden="false" customHeight="false" outlineLevel="0" collapsed="false">
      <c r="A184" s="20"/>
      <c r="B184" s="11"/>
      <c r="C184" s="11"/>
      <c r="D184" s="12" t="s">
        <v>230</v>
      </c>
      <c r="E184" s="13" t="n">
        <f aca="false">+F184+G184+H184</f>
        <v>260740</v>
      </c>
      <c r="F184" s="15" t="n">
        <v>27000</v>
      </c>
      <c r="G184" s="15" t="n">
        <v>180000</v>
      </c>
      <c r="H184" s="15" t="n">
        <v>53740</v>
      </c>
    </row>
    <row r="185" customFormat="false" ht="18.75" hidden="false" customHeight="false" outlineLevel="0" collapsed="false">
      <c r="A185" s="20"/>
      <c r="B185" s="11"/>
      <c r="C185" s="11"/>
      <c r="D185" s="12" t="s">
        <v>228</v>
      </c>
      <c r="E185" s="13" t="n">
        <f aca="false">+F185+G185+H185</f>
        <v>385380</v>
      </c>
      <c r="F185" s="15" t="n">
        <v>27000</v>
      </c>
      <c r="G185" s="15" t="n">
        <v>225868</v>
      </c>
      <c r="H185" s="15" t="n">
        <v>132512</v>
      </c>
      <c r="I185" s="0"/>
      <c r="J185" s="21"/>
    </row>
    <row r="186" customFormat="false" ht="18.75" hidden="false" customHeight="false" outlineLevel="0" collapsed="false">
      <c r="A186" s="20"/>
      <c r="B186" s="11"/>
      <c r="C186" s="11"/>
      <c r="D186" s="12" t="s">
        <v>231</v>
      </c>
      <c r="E186" s="13" t="n">
        <f aca="false">+F186+G186+H186</f>
        <v>1516791</v>
      </c>
      <c r="F186" s="15" t="n">
        <v>54000</v>
      </c>
      <c r="G186" s="15" t="n">
        <v>440000</v>
      </c>
      <c r="H186" s="15" t="n">
        <v>1022791</v>
      </c>
    </row>
    <row r="187" customFormat="false" ht="18.75" hidden="false" customHeight="false" outlineLevel="0" collapsed="false">
      <c r="A187" s="20"/>
      <c r="B187" s="11"/>
      <c r="C187" s="11"/>
      <c r="D187" s="12" t="s">
        <v>232</v>
      </c>
      <c r="E187" s="13" t="n">
        <f aca="false">+F187+G187+H187</f>
        <v>1597152</v>
      </c>
      <c r="F187" s="15" t="n">
        <v>216000</v>
      </c>
      <c r="G187" s="15" t="n">
        <v>1290000</v>
      </c>
      <c r="H187" s="15" t="n">
        <v>91152</v>
      </c>
    </row>
    <row r="188" customFormat="false" ht="37.5" hidden="false" customHeight="false" outlineLevel="0" collapsed="false">
      <c r="A188" s="20" t="n">
        <v>36</v>
      </c>
      <c r="B188" s="11" t="s">
        <v>233</v>
      </c>
      <c r="C188" s="14" t="s">
        <v>234</v>
      </c>
      <c r="D188" s="12" t="s">
        <v>235</v>
      </c>
      <c r="E188" s="13" t="n">
        <f aca="false">+F188+G188+H188</f>
        <v>1718254</v>
      </c>
      <c r="F188" s="15" t="n">
        <v>81000</v>
      </c>
      <c r="G188" s="15" t="n">
        <v>750000</v>
      </c>
      <c r="H188" s="15" t="n">
        <v>887254</v>
      </c>
    </row>
    <row r="189" customFormat="false" ht="37.5" hidden="false" customHeight="false" outlineLevel="0" collapsed="false">
      <c r="A189" s="20" t="n">
        <v>37</v>
      </c>
      <c r="B189" s="11" t="s">
        <v>236</v>
      </c>
      <c r="C189" s="14" t="s">
        <v>237</v>
      </c>
      <c r="D189" s="12" t="s">
        <v>238</v>
      </c>
      <c r="E189" s="13" t="n">
        <f aca="false">+F189+G189+H189</f>
        <v>416000</v>
      </c>
      <c r="F189" s="15" t="n">
        <v>216000</v>
      </c>
      <c r="G189" s="15"/>
      <c r="H189" s="15" t="n">
        <v>200000</v>
      </c>
    </row>
    <row r="190" customFormat="false" ht="75" hidden="false" customHeight="false" outlineLevel="0" collapsed="false">
      <c r="A190" s="20" t="n">
        <v>38</v>
      </c>
      <c r="B190" s="11" t="s">
        <v>239</v>
      </c>
      <c r="C190" s="14" t="s">
        <v>240</v>
      </c>
      <c r="D190" s="12" t="s">
        <v>241</v>
      </c>
      <c r="E190" s="13" t="n">
        <f aca="false">+F190+G190+H190</f>
        <v>2624682</v>
      </c>
      <c r="F190" s="15" t="n">
        <v>216000</v>
      </c>
      <c r="G190" s="15" t="n">
        <v>1600000</v>
      </c>
      <c r="H190" s="15" t="n">
        <v>808682</v>
      </c>
    </row>
    <row r="191" customFormat="false" ht="18.75" hidden="false" customHeight="true" outlineLevel="0" collapsed="false">
      <c r="A191" s="20" t="n">
        <v>39</v>
      </c>
      <c r="B191" s="11" t="s">
        <v>242</v>
      </c>
      <c r="C191" s="11" t="s">
        <v>243</v>
      </c>
      <c r="D191" s="12" t="s">
        <v>223</v>
      </c>
      <c r="E191" s="13" t="n">
        <f aca="false">+F191+G191+H191</f>
        <v>1194248</v>
      </c>
      <c r="F191" s="15" t="n">
        <v>81000</v>
      </c>
      <c r="G191" s="15" t="n">
        <v>1050000</v>
      </c>
      <c r="H191" s="15" t="n">
        <v>63248</v>
      </c>
    </row>
    <row r="192" customFormat="false" ht="18.75" hidden="false" customHeight="false" outlineLevel="0" collapsed="false">
      <c r="A192" s="20"/>
      <c r="B192" s="11"/>
      <c r="C192" s="11"/>
      <c r="D192" s="12" t="s">
        <v>244</v>
      </c>
      <c r="E192" s="13" t="n">
        <f aca="false">+F192+G192+H192</f>
        <v>1996493</v>
      </c>
      <c r="F192" s="15" t="n">
        <v>216000</v>
      </c>
      <c r="G192" s="15" t="n">
        <v>1440000</v>
      </c>
      <c r="H192" s="15" t="n">
        <v>340493</v>
      </c>
    </row>
    <row r="193" customFormat="false" ht="18.75" hidden="false" customHeight="true" outlineLevel="0" collapsed="false">
      <c r="A193" s="20" t="n">
        <v>40</v>
      </c>
      <c r="B193" s="11" t="s">
        <v>245</v>
      </c>
      <c r="C193" s="14" t="s">
        <v>246</v>
      </c>
      <c r="D193" s="12" t="s">
        <v>247</v>
      </c>
      <c r="E193" s="13" t="n">
        <f aca="false">+F193+G193+H193</f>
        <v>2635552</v>
      </c>
      <c r="F193" s="15" t="n">
        <v>405000</v>
      </c>
      <c r="G193" s="15" t="n">
        <v>2080000</v>
      </c>
      <c r="H193" s="15" t="n">
        <v>150552</v>
      </c>
    </row>
    <row r="194" customFormat="false" ht="18.75" hidden="false" customHeight="false" outlineLevel="0" collapsed="false">
      <c r="A194" s="20"/>
      <c r="B194" s="11"/>
      <c r="C194" s="14"/>
      <c r="D194" s="12" t="s">
        <v>248</v>
      </c>
      <c r="E194" s="13" t="n">
        <f aca="false">+F194+G194+H194</f>
        <v>1518830</v>
      </c>
      <c r="F194" s="15" t="n">
        <v>135000</v>
      </c>
      <c r="G194" s="15" t="n">
        <v>1270000</v>
      </c>
      <c r="H194" s="15" t="n">
        <v>113830</v>
      </c>
    </row>
    <row r="195" customFormat="false" ht="18.75" hidden="false" customHeight="false" outlineLevel="0" collapsed="false">
      <c r="A195" s="20"/>
      <c r="B195" s="11"/>
      <c r="C195" s="14"/>
      <c r="D195" s="12" t="s">
        <v>249</v>
      </c>
      <c r="E195" s="13" t="n">
        <f aca="false">+F195+G195+H195</f>
        <v>916644</v>
      </c>
      <c r="F195" s="15" t="n">
        <v>81000</v>
      </c>
      <c r="G195" s="15" t="n">
        <v>690000</v>
      </c>
      <c r="H195" s="15" t="n">
        <v>145644</v>
      </c>
    </row>
    <row r="196" customFormat="false" ht="18.75" hidden="false" customHeight="false" outlineLevel="0" collapsed="false">
      <c r="A196" s="20"/>
      <c r="B196" s="11"/>
      <c r="C196" s="14"/>
      <c r="D196" s="12" t="s">
        <v>250</v>
      </c>
      <c r="E196" s="13" t="n">
        <f aca="false">+F196+G196+H196</f>
        <v>800644</v>
      </c>
      <c r="F196" s="15" t="n">
        <v>54000</v>
      </c>
      <c r="G196" s="15" t="n">
        <v>600000</v>
      </c>
      <c r="H196" s="15" t="n">
        <v>146644</v>
      </c>
    </row>
    <row r="197" customFormat="false" ht="18.75" hidden="false" customHeight="false" outlineLevel="0" collapsed="false">
      <c r="A197" s="20"/>
      <c r="B197" s="11"/>
      <c r="C197" s="14"/>
      <c r="D197" s="12" t="s">
        <v>251</v>
      </c>
      <c r="E197" s="13" t="n">
        <f aca="false">+F197+G197+H197</f>
        <v>451564</v>
      </c>
      <c r="F197" s="15" t="n">
        <v>54000</v>
      </c>
      <c r="G197" s="15" t="n">
        <v>330000</v>
      </c>
      <c r="H197" s="15" t="n">
        <v>67564</v>
      </c>
    </row>
    <row r="198" customFormat="false" ht="18.75" hidden="false" customHeight="false" outlineLevel="0" collapsed="false">
      <c r="A198" s="20"/>
      <c r="B198" s="11"/>
      <c r="C198" s="14"/>
      <c r="D198" s="12" t="s">
        <v>252</v>
      </c>
      <c r="E198" s="13" t="n">
        <f aca="false">+F198+G198+H198</f>
        <v>528644</v>
      </c>
      <c r="F198" s="15" t="n">
        <v>27000</v>
      </c>
      <c r="G198" s="15" t="n">
        <v>220000</v>
      </c>
      <c r="H198" s="15" t="n">
        <v>281644</v>
      </c>
    </row>
    <row r="199" customFormat="false" ht="18.75" hidden="false" customHeight="false" outlineLevel="0" collapsed="false">
      <c r="A199" s="20"/>
      <c r="B199" s="11"/>
      <c r="C199" s="14"/>
      <c r="D199" s="12" t="s">
        <v>253</v>
      </c>
      <c r="E199" s="13" t="n">
        <f aca="false">+F199+G199+H199</f>
        <v>2195597</v>
      </c>
      <c r="F199" s="15" t="n">
        <v>189000</v>
      </c>
      <c r="G199" s="15" t="n">
        <v>1490000</v>
      </c>
      <c r="H199" s="15" t="n">
        <v>516597</v>
      </c>
    </row>
    <row r="200" customFormat="false" ht="18.75" hidden="false" customHeight="false" outlineLevel="0" collapsed="false">
      <c r="A200" s="20" t="n">
        <v>41</v>
      </c>
      <c r="B200" s="11" t="s">
        <v>254</v>
      </c>
      <c r="C200" s="14" t="s">
        <v>255</v>
      </c>
      <c r="D200" s="12" t="s">
        <v>256</v>
      </c>
      <c r="E200" s="13" t="n">
        <f aca="false">+F200+G200+H200</f>
        <v>1825597</v>
      </c>
      <c r="F200" s="15" t="n">
        <v>135000</v>
      </c>
      <c r="G200" s="15" t="n">
        <v>1030000</v>
      </c>
      <c r="H200" s="15" t="n">
        <v>660597</v>
      </c>
    </row>
    <row r="201" customFormat="false" ht="18.75" hidden="false" customHeight="true" outlineLevel="0" collapsed="false">
      <c r="A201" s="20" t="n">
        <v>42</v>
      </c>
      <c r="B201" s="11" t="s">
        <v>257</v>
      </c>
      <c r="C201" s="11" t="s">
        <v>258</v>
      </c>
      <c r="D201" s="12" t="s">
        <v>259</v>
      </c>
      <c r="E201" s="13" t="n">
        <f aca="false">+F201+G201+H201</f>
        <v>1294317</v>
      </c>
      <c r="F201" s="15" t="n">
        <v>81000</v>
      </c>
      <c r="G201" s="15" t="n">
        <v>690000</v>
      </c>
      <c r="H201" s="15" t="n">
        <v>523317</v>
      </c>
    </row>
    <row r="202" customFormat="false" ht="18.75" hidden="false" customHeight="false" outlineLevel="0" collapsed="false">
      <c r="A202" s="20"/>
      <c r="B202" s="11"/>
      <c r="C202" s="11"/>
      <c r="D202" s="12" t="s">
        <v>260</v>
      </c>
      <c r="E202" s="13" t="n">
        <v>563687</v>
      </c>
      <c r="F202" s="15" t="n">
        <v>54000</v>
      </c>
      <c r="G202" s="15" t="n">
        <v>108000</v>
      </c>
      <c r="H202" s="15" t="n">
        <v>401687</v>
      </c>
    </row>
    <row r="203" customFormat="false" ht="56.25" hidden="false" customHeight="false" outlineLevel="0" collapsed="false">
      <c r="A203" s="20" t="n">
        <v>43</v>
      </c>
      <c r="B203" s="11" t="s">
        <v>261</v>
      </c>
      <c r="C203" s="14" t="s">
        <v>262</v>
      </c>
      <c r="D203" s="12" t="s">
        <v>39</v>
      </c>
      <c r="E203" s="13" t="n">
        <f aca="false">+F203+G203+H203</f>
        <v>1859241</v>
      </c>
      <c r="F203" s="15" t="n">
        <v>135000</v>
      </c>
      <c r="G203" s="15" t="n">
        <v>1130000</v>
      </c>
      <c r="H203" s="15" t="n">
        <v>594241</v>
      </c>
    </row>
    <row r="204" customFormat="false" ht="18.75" hidden="false" customHeight="true" outlineLevel="0" collapsed="false">
      <c r="A204" s="20" t="n">
        <v>44</v>
      </c>
      <c r="B204" s="11" t="s">
        <v>263</v>
      </c>
      <c r="C204" s="11" t="s">
        <v>264</v>
      </c>
      <c r="D204" s="20" t="s">
        <v>265</v>
      </c>
      <c r="E204" s="13" t="n">
        <v>981000</v>
      </c>
      <c r="F204" s="15" t="n">
        <v>81000</v>
      </c>
      <c r="G204" s="15" t="n">
        <v>900000</v>
      </c>
      <c r="H204" s="15"/>
    </row>
    <row r="205" customFormat="false" ht="18.75" hidden="false" customHeight="false" outlineLevel="0" collapsed="false">
      <c r="A205" s="20"/>
      <c r="B205" s="11"/>
      <c r="C205" s="11"/>
      <c r="D205" s="20" t="s">
        <v>147</v>
      </c>
      <c r="E205" s="13" t="n">
        <v>377000</v>
      </c>
      <c r="F205" s="15" t="n">
        <v>27000</v>
      </c>
      <c r="G205" s="15" t="n">
        <v>350000</v>
      </c>
      <c r="H205" s="15"/>
    </row>
    <row r="206" customFormat="false" ht="18.75" hidden="false" customHeight="false" outlineLevel="0" collapsed="false">
      <c r="A206" s="20"/>
      <c r="B206" s="11"/>
      <c r="C206" s="11"/>
      <c r="D206" s="20" t="s">
        <v>266</v>
      </c>
      <c r="E206" s="13" t="n">
        <v>330000</v>
      </c>
      <c r="F206" s="15" t="n">
        <v>30000</v>
      </c>
      <c r="G206" s="15" t="n">
        <v>300000</v>
      </c>
      <c r="H206" s="15"/>
    </row>
    <row r="207" customFormat="false" ht="18.75" hidden="false" customHeight="false" outlineLevel="0" collapsed="false">
      <c r="A207" s="20"/>
      <c r="B207" s="11"/>
      <c r="C207" s="11"/>
      <c r="D207" s="20" t="s">
        <v>18</v>
      </c>
      <c r="E207" s="13" t="n">
        <v>661000</v>
      </c>
      <c r="F207" s="15" t="n">
        <v>81000</v>
      </c>
      <c r="G207" s="15" t="n">
        <v>580000</v>
      </c>
      <c r="H207" s="15"/>
    </row>
    <row r="208" customFormat="false" ht="18.75" hidden="false" customHeight="false" outlineLevel="0" collapsed="false">
      <c r="A208" s="20"/>
      <c r="B208" s="11"/>
      <c r="C208" s="11"/>
      <c r="D208" s="20" t="s">
        <v>191</v>
      </c>
      <c r="E208" s="13" t="n">
        <v>1131000</v>
      </c>
      <c r="F208" s="20" t="n">
        <v>81000</v>
      </c>
      <c r="G208" s="20" t="n">
        <v>1050000</v>
      </c>
      <c r="H208" s="20" t="n">
        <v>0</v>
      </c>
    </row>
    <row r="209" customFormat="false" ht="18.75" hidden="false" customHeight="false" outlineLevel="0" collapsed="false">
      <c r="A209" s="20"/>
      <c r="B209" s="11"/>
      <c r="C209" s="11"/>
      <c r="D209" s="20" t="s">
        <v>267</v>
      </c>
      <c r="E209" s="13" t="n">
        <v>1251000</v>
      </c>
      <c r="F209" s="15" t="n">
        <v>81000</v>
      </c>
      <c r="G209" s="15" t="n">
        <v>1170000</v>
      </c>
      <c r="H209" s="15"/>
    </row>
    <row r="210" customFormat="false" ht="35.25" hidden="false" customHeight="true" outlineLevel="0" collapsed="false">
      <c r="A210" s="20" t="n">
        <v>45</v>
      </c>
      <c r="B210" s="11" t="s">
        <v>268</v>
      </c>
      <c r="C210" s="11" t="s">
        <v>269</v>
      </c>
      <c r="D210" s="20" t="s">
        <v>270</v>
      </c>
      <c r="E210" s="13" t="n">
        <v>2210400</v>
      </c>
      <c r="F210" s="15" t="n">
        <v>216000</v>
      </c>
      <c r="G210" s="15" t="n">
        <v>1800000</v>
      </c>
      <c r="H210" s="15" t="n">
        <v>194400</v>
      </c>
    </row>
    <row r="211" customFormat="false" ht="18.75" hidden="false" customHeight="true" outlineLevel="0" collapsed="false">
      <c r="A211" s="20" t="n">
        <v>46</v>
      </c>
      <c r="B211" s="11" t="s">
        <v>271</v>
      </c>
      <c r="C211" s="11" t="s">
        <v>264</v>
      </c>
      <c r="D211" s="20" t="s">
        <v>265</v>
      </c>
      <c r="E211" s="13" t="n">
        <v>891000</v>
      </c>
      <c r="F211" s="15" t="n">
        <v>81000</v>
      </c>
      <c r="G211" s="15" t="n">
        <v>810000</v>
      </c>
      <c r="H211" s="15"/>
    </row>
    <row r="212" customFormat="false" ht="18.75" hidden="false" customHeight="false" outlineLevel="0" collapsed="false">
      <c r="A212" s="20"/>
      <c r="B212" s="11"/>
      <c r="C212" s="11"/>
      <c r="D212" s="20" t="s">
        <v>272</v>
      </c>
      <c r="E212" s="13" t="n">
        <v>891000</v>
      </c>
      <c r="F212" s="15" t="n">
        <v>81000</v>
      </c>
      <c r="G212" s="15" t="n">
        <v>810000</v>
      </c>
      <c r="H212" s="15"/>
    </row>
    <row r="213" customFormat="false" ht="18.75" hidden="false" customHeight="false" outlineLevel="0" collapsed="false">
      <c r="A213" s="20"/>
      <c r="B213" s="11"/>
      <c r="C213" s="11"/>
      <c r="D213" s="20" t="s">
        <v>273</v>
      </c>
      <c r="E213" s="13" t="n">
        <v>660000</v>
      </c>
      <c r="F213" s="15" t="n">
        <v>60000</v>
      </c>
      <c r="G213" s="15" t="n">
        <v>600000</v>
      </c>
      <c r="H213" s="15"/>
    </row>
    <row r="214" customFormat="false" ht="18.75" hidden="false" customHeight="false" outlineLevel="0" collapsed="false">
      <c r="A214" s="20"/>
      <c r="B214" s="11"/>
      <c r="C214" s="11"/>
      <c r="D214" s="20" t="s">
        <v>55</v>
      </c>
      <c r="E214" s="13" t="n">
        <v>654000</v>
      </c>
      <c r="F214" s="15" t="n">
        <v>54000</v>
      </c>
      <c r="G214" s="15" t="n">
        <v>600000</v>
      </c>
      <c r="H214" s="15"/>
    </row>
    <row r="215" customFormat="false" ht="18.75" hidden="false" customHeight="false" outlineLevel="0" collapsed="false">
      <c r="A215" s="20"/>
      <c r="B215" s="11"/>
      <c r="C215" s="11"/>
      <c r="D215" s="20" t="s">
        <v>274</v>
      </c>
      <c r="E215" s="13" t="n">
        <v>1635000</v>
      </c>
      <c r="F215" s="15" t="n">
        <v>135000</v>
      </c>
      <c r="G215" s="15" t="n">
        <v>1500000</v>
      </c>
      <c r="H215" s="15"/>
    </row>
    <row r="216" customFormat="false" ht="56.25" hidden="false" customHeight="false" outlineLevel="0" collapsed="false">
      <c r="A216" s="20" t="n">
        <v>47</v>
      </c>
      <c r="B216" s="11" t="s">
        <v>275</v>
      </c>
      <c r="C216" s="11" t="s">
        <v>276</v>
      </c>
      <c r="D216" s="20" t="s">
        <v>277</v>
      </c>
      <c r="E216" s="13" t="n">
        <v>6295960</v>
      </c>
      <c r="F216" s="15" t="n">
        <v>675000</v>
      </c>
      <c r="G216" s="15" t="n">
        <v>5500000</v>
      </c>
      <c r="H216" s="15" t="n">
        <v>120960</v>
      </c>
    </row>
    <row r="217" customFormat="false" ht="56.25" hidden="false" customHeight="false" outlineLevel="0" collapsed="false">
      <c r="A217" s="20" t="n">
        <v>48</v>
      </c>
      <c r="B217" s="11" t="s">
        <v>278</v>
      </c>
      <c r="C217" s="11" t="s">
        <v>279</v>
      </c>
      <c r="D217" s="20" t="s">
        <v>280</v>
      </c>
      <c r="E217" s="13" t="n">
        <v>7893480</v>
      </c>
      <c r="F217" s="15" t="n">
        <v>837000</v>
      </c>
      <c r="G217" s="15" t="n">
        <v>6600000</v>
      </c>
      <c r="H217" s="15" t="n">
        <v>456480</v>
      </c>
    </row>
    <row r="218" customFormat="false" ht="56.25" hidden="false" customHeight="false" outlineLevel="0" collapsed="false">
      <c r="A218" s="20" t="n">
        <v>49</v>
      </c>
      <c r="B218" s="11" t="s">
        <v>281</v>
      </c>
      <c r="C218" s="11" t="s">
        <v>282</v>
      </c>
      <c r="D218" s="20" t="s">
        <v>283</v>
      </c>
      <c r="E218" s="13" t="n">
        <v>8222782</v>
      </c>
      <c r="F218" s="15" t="n">
        <v>837000</v>
      </c>
      <c r="G218" s="15" t="n">
        <v>6820000</v>
      </c>
      <c r="H218" s="15" t="n">
        <v>565782</v>
      </c>
    </row>
    <row r="219" customFormat="false" ht="18.75" hidden="false" customHeight="true" outlineLevel="0" collapsed="false">
      <c r="A219" s="20" t="n">
        <v>50</v>
      </c>
      <c r="B219" s="11" t="s">
        <v>284</v>
      </c>
      <c r="C219" s="11" t="s">
        <v>264</v>
      </c>
      <c r="D219" s="20" t="s">
        <v>285</v>
      </c>
      <c r="E219" s="13" t="n">
        <v>681000</v>
      </c>
      <c r="F219" s="15" t="n">
        <v>81000</v>
      </c>
      <c r="G219" s="15" t="n">
        <v>600000</v>
      </c>
      <c r="H219" s="15"/>
    </row>
    <row r="220" customFormat="false" ht="18.75" hidden="false" customHeight="false" outlineLevel="0" collapsed="false">
      <c r="A220" s="20"/>
      <c r="B220" s="11"/>
      <c r="C220" s="11"/>
      <c r="D220" s="20" t="s">
        <v>286</v>
      </c>
      <c r="E220" s="13" t="n">
        <v>384000</v>
      </c>
      <c r="F220" s="15" t="n">
        <v>54000</v>
      </c>
      <c r="G220" s="15" t="n">
        <v>330000</v>
      </c>
      <c r="H220" s="15"/>
    </row>
    <row r="221" customFormat="false" ht="18.75" hidden="false" customHeight="false" outlineLevel="0" collapsed="false">
      <c r="A221" s="20"/>
      <c r="B221" s="11"/>
      <c r="C221" s="11"/>
      <c r="D221" s="20" t="s">
        <v>64</v>
      </c>
      <c r="E221" s="13" t="n">
        <v>297000</v>
      </c>
      <c r="F221" s="15" t="n">
        <v>27000</v>
      </c>
      <c r="G221" s="15" t="n">
        <v>270000</v>
      </c>
      <c r="H221" s="15"/>
    </row>
    <row r="222" customFormat="false" ht="18.75" hidden="false" customHeight="true" outlineLevel="0" collapsed="false">
      <c r="A222" s="20" t="n">
        <v>51</v>
      </c>
      <c r="B222" s="11" t="s">
        <v>287</v>
      </c>
      <c r="C222" s="11" t="s">
        <v>282</v>
      </c>
      <c r="D222" s="20" t="s">
        <v>288</v>
      </c>
      <c r="E222" s="13" t="n">
        <v>363744</v>
      </c>
      <c r="F222" s="15" t="n">
        <v>108000</v>
      </c>
      <c r="G222" s="15" t="n">
        <v>216000</v>
      </c>
      <c r="H222" s="15" t="n">
        <v>39744</v>
      </c>
    </row>
    <row r="223" customFormat="false" ht="18.75" hidden="false" customHeight="false" outlineLevel="0" collapsed="false">
      <c r="A223" s="20"/>
      <c r="B223" s="11"/>
      <c r="C223" s="11"/>
      <c r="D223" s="20" t="s">
        <v>289</v>
      </c>
      <c r="E223" s="13" t="n">
        <v>444744</v>
      </c>
      <c r="F223" s="15" t="n">
        <v>135000</v>
      </c>
      <c r="G223" s="15" t="n">
        <v>270000</v>
      </c>
      <c r="H223" s="15" t="n">
        <v>39744</v>
      </c>
    </row>
    <row r="224" customFormat="false" ht="18.75" hidden="false" customHeight="true" outlineLevel="0" collapsed="false">
      <c r="A224" s="20" t="n">
        <v>52</v>
      </c>
      <c r="B224" s="11" t="s">
        <v>290</v>
      </c>
      <c r="C224" s="11" t="s">
        <v>282</v>
      </c>
      <c r="D224" s="20" t="s">
        <v>288</v>
      </c>
      <c r="E224" s="13" t="n">
        <v>363744</v>
      </c>
      <c r="F224" s="15" t="n">
        <v>108000</v>
      </c>
      <c r="G224" s="15" t="n">
        <v>216000</v>
      </c>
      <c r="H224" s="15" t="n">
        <v>39744</v>
      </c>
    </row>
    <row r="225" customFormat="false" ht="18.75" hidden="false" customHeight="false" outlineLevel="0" collapsed="false">
      <c r="A225" s="20"/>
      <c r="B225" s="11"/>
      <c r="C225" s="11"/>
      <c r="D225" s="20" t="s">
        <v>289</v>
      </c>
      <c r="E225" s="13" t="n">
        <v>444744</v>
      </c>
      <c r="F225" s="15" t="n">
        <v>135000</v>
      </c>
      <c r="G225" s="15" t="n">
        <v>270000</v>
      </c>
      <c r="H225" s="15" t="n">
        <v>39744</v>
      </c>
    </row>
    <row r="226" customFormat="false" ht="56.25" hidden="false" customHeight="false" outlineLevel="0" collapsed="false">
      <c r="A226" s="20" t="n">
        <v>53</v>
      </c>
      <c r="B226" s="11" t="s">
        <v>291</v>
      </c>
      <c r="C226" s="11" t="s">
        <v>292</v>
      </c>
      <c r="D226" s="20" t="s">
        <v>293</v>
      </c>
      <c r="E226" s="13" t="n">
        <v>2891760</v>
      </c>
      <c r="F226" s="15" t="n">
        <v>243000</v>
      </c>
      <c r="G226" s="15" t="n">
        <v>2170000</v>
      </c>
      <c r="H226" s="15" t="n">
        <v>478760</v>
      </c>
    </row>
    <row r="227" customFormat="false" ht="18.75" hidden="false" customHeight="true" outlineLevel="0" collapsed="false">
      <c r="A227" s="20" t="n">
        <v>54</v>
      </c>
      <c r="B227" s="11" t="s">
        <v>294</v>
      </c>
      <c r="C227" s="11" t="s">
        <v>295</v>
      </c>
      <c r="D227" s="20" t="s">
        <v>296</v>
      </c>
      <c r="E227" s="13" t="n">
        <v>897600</v>
      </c>
      <c r="F227" s="15" t="n">
        <v>108000</v>
      </c>
      <c r="G227" s="15" t="n">
        <v>660000</v>
      </c>
      <c r="H227" s="15" t="n">
        <v>129600</v>
      </c>
    </row>
    <row r="228" customFormat="false" ht="18.75" hidden="false" customHeight="false" outlineLevel="0" collapsed="false">
      <c r="A228" s="20"/>
      <c r="B228" s="11"/>
      <c r="C228" s="11"/>
      <c r="D228" s="20" t="s">
        <v>297</v>
      </c>
      <c r="E228" s="13" t="n">
        <v>739976</v>
      </c>
      <c r="F228" s="15" t="n">
        <v>54000</v>
      </c>
      <c r="G228" s="15" t="n">
        <v>475000</v>
      </c>
      <c r="H228" s="15" t="n">
        <v>210976</v>
      </c>
    </row>
    <row r="229" customFormat="false" ht="18.75" hidden="false" customHeight="false" outlineLevel="0" collapsed="false">
      <c r="A229" s="20"/>
      <c r="B229" s="11"/>
      <c r="C229" s="11"/>
      <c r="D229" s="20" t="s">
        <v>298</v>
      </c>
      <c r="E229" s="13" t="n">
        <v>727000</v>
      </c>
      <c r="F229" s="15" t="n">
        <v>27000</v>
      </c>
      <c r="G229" s="15" t="n">
        <v>360000</v>
      </c>
      <c r="H229" s="15" t="n">
        <v>340000</v>
      </c>
    </row>
    <row r="230" customFormat="false" ht="37.5" hidden="false" customHeight="false" outlineLevel="0" collapsed="false">
      <c r="A230" s="20" t="n">
        <v>55</v>
      </c>
      <c r="B230" s="11" t="s">
        <v>299</v>
      </c>
      <c r="C230" s="11" t="s">
        <v>300</v>
      </c>
      <c r="D230" s="20" t="s">
        <v>301</v>
      </c>
      <c r="E230" s="13" t="n">
        <v>3380568</v>
      </c>
      <c r="F230" s="15" t="n">
        <v>405000</v>
      </c>
      <c r="G230" s="15" t="n">
        <v>2700000</v>
      </c>
      <c r="H230" s="15" t="n">
        <v>275568</v>
      </c>
    </row>
    <row r="231" customFormat="false" ht="18.75" hidden="false" customHeight="true" outlineLevel="0" collapsed="false">
      <c r="A231" s="20" t="n">
        <v>56</v>
      </c>
      <c r="B231" s="11" t="s">
        <v>302</v>
      </c>
      <c r="C231" s="11" t="s">
        <v>300</v>
      </c>
      <c r="D231" s="20" t="s">
        <v>303</v>
      </c>
      <c r="E231" s="13" t="n">
        <v>371672</v>
      </c>
      <c r="F231" s="15" t="n">
        <v>27000</v>
      </c>
      <c r="G231" s="15" t="n">
        <v>260000</v>
      </c>
      <c r="H231" s="15" t="n">
        <v>84672</v>
      </c>
    </row>
    <row r="232" customFormat="false" ht="18.75" hidden="false" customHeight="false" outlineLevel="0" collapsed="false">
      <c r="A232" s="20"/>
      <c r="B232" s="11"/>
      <c r="C232" s="11"/>
      <c r="D232" s="20" t="s">
        <v>304</v>
      </c>
      <c r="E232" s="13" t="n">
        <v>6401067</v>
      </c>
      <c r="F232" s="15" t="n">
        <v>459000</v>
      </c>
      <c r="G232" s="15" t="n">
        <v>5100000</v>
      </c>
      <c r="H232" s="15" t="n">
        <v>842067</v>
      </c>
    </row>
    <row r="233" customFormat="false" ht="37.5" hidden="false" customHeight="false" outlineLevel="0" collapsed="false">
      <c r="A233" s="20" t="n">
        <v>57</v>
      </c>
      <c r="B233" s="11" t="s">
        <v>305</v>
      </c>
      <c r="C233" s="11" t="s">
        <v>300</v>
      </c>
      <c r="D233" s="20" t="s">
        <v>306</v>
      </c>
      <c r="E233" s="13" t="n">
        <v>4292880</v>
      </c>
      <c r="F233" s="15" t="n">
        <v>459000</v>
      </c>
      <c r="G233" s="15" t="n">
        <v>3400000</v>
      </c>
      <c r="H233" s="15" t="n">
        <v>433880</v>
      </c>
    </row>
    <row r="234" customFormat="false" ht="37.5" hidden="false" customHeight="false" outlineLevel="0" collapsed="false">
      <c r="A234" s="20" t="n">
        <v>58</v>
      </c>
      <c r="B234" s="11" t="s">
        <v>307</v>
      </c>
      <c r="C234" s="11" t="s">
        <v>300</v>
      </c>
      <c r="D234" s="20" t="s">
        <v>304</v>
      </c>
      <c r="E234" s="13" t="n">
        <v>6025560</v>
      </c>
      <c r="F234" s="15" t="n">
        <v>459000</v>
      </c>
      <c r="G234" s="15" t="n">
        <v>5100000</v>
      </c>
      <c r="H234" s="15" t="n">
        <v>466560</v>
      </c>
    </row>
    <row r="235" customFormat="false" ht="18.75" hidden="false" customHeight="true" outlineLevel="0" collapsed="false">
      <c r="A235" s="20" t="n">
        <v>59</v>
      </c>
      <c r="B235" s="11" t="s">
        <v>308</v>
      </c>
      <c r="C235" s="11" t="s">
        <v>309</v>
      </c>
      <c r="D235" s="20" t="s">
        <v>310</v>
      </c>
      <c r="E235" s="13" t="n">
        <v>741000</v>
      </c>
      <c r="F235" s="15" t="n">
        <v>81000</v>
      </c>
      <c r="G235" s="15" t="n">
        <v>660000</v>
      </c>
      <c r="H235" s="15"/>
    </row>
    <row r="236" customFormat="false" ht="18.75" hidden="false" customHeight="false" outlineLevel="0" collapsed="false">
      <c r="A236" s="20"/>
      <c r="B236" s="11"/>
      <c r="C236" s="11"/>
      <c r="D236" s="20" t="s">
        <v>163</v>
      </c>
      <c r="E236" s="13" t="n">
        <v>2911627</v>
      </c>
      <c r="F236" s="15" t="n">
        <v>108000</v>
      </c>
      <c r="G236" s="15" t="n">
        <v>800000</v>
      </c>
      <c r="H236" s="15" t="n">
        <v>2003627</v>
      </c>
    </row>
    <row r="237" customFormat="false" ht="56.25" hidden="false" customHeight="false" outlineLevel="0" collapsed="false">
      <c r="A237" s="20" t="n">
        <v>60</v>
      </c>
      <c r="B237" s="11" t="s">
        <v>311</v>
      </c>
      <c r="C237" s="11" t="s">
        <v>312</v>
      </c>
      <c r="D237" s="20" t="s">
        <v>313</v>
      </c>
      <c r="E237" s="13" t="n">
        <v>5716759</v>
      </c>
      <c r="F237" s="15" t="n">
        <v>297000</v>
      </c>
      <c r="G237" s="15" t="n">
        <v>4630000</v>
      </c>
      <c r="H237" s="15" t="n">
        <v>789759</v>
      </c>
    </row>
    <row r="238" customFormat="false" ht="37.5" hidden="false" customHeight="false" outlineLevel="0" collapsed="false">
      <c r="A238" s="20" t="n">
        <v>61</v>
      </c>
      <c r="B238" s="11" t="s">
        <v>314</v>
      </c>
      <c r="C238" s="11" t="s">
        <v>315</v>
      </c>
      <c r="D238" s="20" t="s">
        <v>316</v>
      </c>
      <c r="E238" s="13" t="n">
        <v>1359884</v>
      </c>
      <c r="F238" s="15" t="n">
        <v>108000</v>
      </c>
      <c r="G238" s="15" t="n">
        <v>1140000</v>
      </c>
      <c r="H238" s="15" t="n">
        <v>111884</v>
      </c>
    </row>
    <row r="239" customFormat="false" ht="18.75" hidden="false" customHeight="true" outlineLevel="0" collapsed="false">
      <c r="A239" s="20" t="n">
        <v>62</v>
      </c>
      <c r="B239" s="11" t="s">
        <v>317</v>
      </c>
      <c r="C239" s="11" t="s">
        <v>318</v>
      </c>
      <c r="D239" s="20" t="s">
        <v>144</v>
      </c>
      <c r="E239" s="13" t="n">
        <v>1313812</v>
      </c>
      <c r="F239" s="15" t="n">
        <v>81000</v>
      </c>
      <c r="G239" s="15" t="n">
        <v>1170000</v>
      </c>
      <c r="H239" s="15" t="n">
        <v>62812</v>
      </c>
    </row>
    <row r="240" customFormat="false" ht="18.75" hidden="false" customHeight="false" outlineLevel="0" collapsed="false">
      <c r="A240" s="20"/>
      <c r="B240" s="11"/>
      <c r="C240" s="11"/>
      <c r="D240" s="20" t="s">
        <v>147</v>
      </c>
      <c r="E240" s="13" t="n">
        <v>405044</v>
      </c>
      <c r="F240" s="15" t="n">
        <v>27000</v>
      </c>
      <c r="G240" s="15" t="n">
        <v>250000</v>
      </c>
      <c r="H240" s="15" t="n">
        <v>128044</v>
      </c>
    </row>
    <row r="241" customFormat="false" ht="18.75" hidden="false" customHeight="false" outlineLevel="0" collapsed="false">
      <c r="A241" s="20"/>
      <c r="B241" s="11"/>
      <c r="C241" s="11"/>
      <c r="D241" s="20" t="s">
        <v>18</v>
      </c>
      <c r="E241" s="13" t="n">
        <v>674348</v>
      </c>
      <c r="F241" s="15" t="n">
        <v>54000</v>
      </c>
      <c r="G241" s="15" t="n">
        <v>580000</v>
      </c>
      <c r="H241" s="15" t="n">
        <v>40348</v>
      </c>
    </row>
    <row r="242" customFormat="false" ht="18.75" hidden="false" customHeight="false" outlineLevel="0" collapsed="false">
      <c r="A242" s="20"/>
      <c r="B242" s="11"/>
      <c r="C242" s="11"/>
      <c r="D242" s="20" t="s">
        <v>213</v>
      </c>
      <c r="E242" s="13" t="n">
        <v>2252644</v>
      </c>
      <c r="F242" s="15" t="n">
        <v>108000</v>
      </c>
      <c r="G242" s="15" t="n">
        <v>1800000</v>
      </c>
      <c r="H242" s="15" t="n">
        <v>344644</v>
      </c>
    </row>
    <row r="243" customFormat="false" ht="18.75" hidden="false" customHeight="false" outlineLevel="0" collapsed="false">
      <c r="A243" s="20"/>
      <c r="B243" s="11"/>
      <c r="C243" s="11"/>
      <c r="D243" s="20" t="s">
        <v>26</v>
      </c>
      <c r="E243" s="13" t="n">
        <v>1189492</v>
      </c>
      <c r="F243" s="15" t="n">
        <v>81000</v>
      </c>
      <c r="G243" s="15" t="n">
        <v>1050000</v>
      </c>
      <c r="H243" s="15" t="n">
        <v>58492</v>
      </c>
    </row>
    <row r="244" customFormat="false" ht="18.75" hidden="false" customHeight="true" outlineLevel="0" collapsed="false">
      <c r="A244" s="20" t="n">
        <v>63</v>
      </c>
      <c r="B244" s="11" t="s">
        <v>319</v>
      </c>
      <c r="C244" s="11" t="s">
        <v>320</v>
      </c>
      <c r="D244" s="20" t="s">
        <v>147</v>
      </c>
      <c r="E244" s="13" t="n">
        <v>377000</v>
      </c>
      <c r="F244" s="15" t="n">
        <v>27000</v>
      </c>
      <c r="G244" s="15" t="n">
        <v>350000</v>
      </c>
      <c r="H244" s="15"/>
    </row>
    <row r="245" customFormat="false" ht="18.75" hidden="false" customHeight="false" outlineLevel="0" collapsed="false">
      <c r="A245" s="20"/>
      <c r="B245" s="11"/>
      <c r="C245" s="11"/>
      <c r="D245" s="20" t="s">
        <v>18</v>
      </c>
      <c r="E245" s="13" t="n">
        <v>634000</v>
      </c>
      <c r="F245" s="15" t="n">
        <v>54000</v>
      </c>
      <c r="G245" s="15" t="n">
        <v>580000</v>
      </c>
      <c r="H245" s="15"/>
    </row>
    <row r="246" customFormat="false" ht="18.75" hidden="false" customHeight="true" outlineLevel="0" collapsed="false">
      <c r="A246" s="20" t="n">
        <v>64</v>
      </c>
      <c r="B246" s="11" t="s">
        <v>321</v>
      </c>
      <c r="C246" s="11" t="s">
        <v>322</v>
      </c>
      <c r="D246" s="20" t="s">
        <v>323</v>
      </c>
      <c r="E246" s="13" t="n">
        <v>1596906</v>
      </c>
      <c r="F246" s="15" t="n">
        <v>150000</v>
      </c>
      <c r="G246" s="15" t="n">
        <v>1300000</v>
      </c>
      <c r="H246" s="15" t="n">
        <v>146906</v>
      </c>
    </row>
    <row r="247" customFormat="false" ht="18.75" hidden="false" customHeight="false" outlineLevel="0" collapsed="false">
      <c r="A247" s="20"/>
      <c r="B247" s="11"/>
      <c r="C247" s="11"/>
      <c r="D247" s="20" t="s">
        <v>324</v>
      </c>
      <c r="E247" s="13" t="n">
        <v>1918648</v>
      </c>
      <c r="F247" s="15" t="n">
        <v>108000</v>
      </c>
      <c r="G247" s="15" t="n">
        <v>1400000</v>
      </c>
      <c r="H247" s="15" t="n">
        <v>410648</v>
      </c>
    </row>
    <row r="248" customFormat="false" ht="18.75" hidden="false" customHeight="false" outlineLevel="0" collapsed="false">
      <c r="A248" s="20" t="n">
        <v>65</v>
      </c>
      <c r="B248" s="11" t="s">
        <v>325</v>
      </c>
      <c r="C248" s="11" t="s">
        <v>326</v>
      </c>
      <c r="D248" s="20" t="s">
        <v>40</v>
      </c>
      <c r="E248" s="13" t="n">
        <v>753648</v>
      </c>
      <c r="F248" s="15" t="n">
        <v>54000</v>
      </c>
      <c r="G248" s="15" t="n">
        <v>420000</v>
      </c>
      <c r="H248" s="15" t="n">
        <v>279648</v>
      </c>
    </row>
    <row r="249" customFormat="false" ht="56.25" hidden="false" customHeight="false" outlineLevel="0" collapsed="false">
      <c r="A249" s="20" t="n">
        <v>66</v>
      </c>
      <c r="B249" s="11" t="s">
        <v>327</v>
      </c>
      <c r="C249" s="11" t="s">
        <v>328</v>
      </c>
      <c r="D249" s="20" t="s">
        <v>329</v>
      </c>
      <c r="E249" s="13" t="n">
        <v>930168</v>
      </c>
      <c r="F249" s="15" t="n">
        <v>54000</v>
      </c>
      <c r="G249" s="15" t="n">
        <v>440000</v>
      </c>
      <c r="H249" s="15" t="n">
        <v>436168</v>
      </c>
    </row>
    <row r="250" customFormat="false" ht="18.75" hidden="false" customHeight="false" outlineLevel="0" collapsed="false">
      <c r="A250" s="20" t="n">
        <v>67</v>
      </c>
      <c r="B250" s="11" t="s">
        <v>330</v>
      </c>
      <c r="C250" s="11" t="s">
        <v>331</v>
      </c>
      <c r="D250" s="20" t="s">
        <v>329</v>
      </c>
      <c r="E250" s="13" t="n">
        <v>712768</v>
      </c>
      <c r="F250" s="15" t="n">
        <v>54000</v>
      </c>
      <c r="G250" s="15" t="n">
        <v>440000</v>
      </c>
      <c r="H250" s="15" t="n">
        <v>218768</v>
      </c>
    </row>
    <row r="251" customFormat="false" ht="56.25" hidden="false" customHeight="false" outlineLevel="0" collapsed="false">
      <c r="A251" s="20" t="n">
        <v>68</v>
      </c>
      <c r="B251" s="11" t="s">
        <v>332</v>
      </c>
      <c r="C251" s="11" t="s">
        <v>276</v>
      </c>
      <c r="D251" s="13" t="s">
        <v>333</v>
      </c>
      <c r="E251" s="13" t="n">
        <v>347888</v>
      </c>
      <c r="F251" s="15" t="n">
        <v>54000</v>
      </c>
      <c r="G251" s="15" t="n">
        <v>330000</v>
      </c>
      <c r="H251" s="11" t="n">
        <v>30244</v>
      </c>
    </row>
    <row r="252" customFormat="false" ht="56.25" hidden="false" customHeight="false" outlineLevel="0" collapsed="false">
      <c r="A252" s="20" t="n">
        <v>69</v>
      </c>
      <c r="B252" s="11" t="s">
        <v>334</v>
      </c>
      <c r="C252" s="11" t="s">
        <v>276</v>
      </c>
      <c r="D252" s="13" t="s">
        <v>333</v>
      </c>
      <c r="E252" s="13" t="n">
        <v>347888</v>
      </c>
      <c r="F252" s="15" t="n">
        <v>54000</v>
      </c>
      <c r="G252" s="15" t="n">
        <v>330000</v>
      </c>
      <c r="H252" s="11" t="n">
        <v>30244</v>
      </c>
    </row>
    <row r="253" customFormat="false" ht="18.75" hidden="false" customHeight="false" outlineLevel="0" collapsed="false">
      <c r="A253" s="20" t="n">
        <v>70</v>
      </c>
      <c r="B253" s="11" t="s">
        <v>335</v>
      </c>
      <c r="C253" s="11" t="s">
        <v>336</v>
      </c>
      <c r="D253" s="13" t="s">
        <v>152</v>
      </c>
      <c r="E253" s="13" t="n">
        <v>174990</v>
      </c>
      <c r="F253" s="15"/>
      <c r="G253" s="15"/>
      <c r="H253" s="11" t="n">
        <v>174990</v>
      </c>
    </row>
    <row r="254" customFormat="false" ht="37.5" hidden="false" customHeight="false" outlineLevel="0" collapsed="false">
      <c r="A254" s="20" t="n">
        <v>71</v>
      </c>
      <c r="B254" s="11" t="s">
        <v>337</v>
      </c>
      <c r="C254" s="11" t="s">
        <v>338</v>
      </c>
      <c r="D254" s="20" t="s">
        <v>339</v>
      </c>
      <c r="E254" s="13" t="n">
        <v>1114088</v>
      </c>
      <c r="F254" s="15" t="n">
        <v>81000</v>
      </c>
      <c r="G254" s="15" t="n">
        <v>810000</v>
      </c>
      <c r="H254" s="11" t="n">
        <v>223088</v>
      </c>
    </row>
    <row r="255" customFormat="false" ht="37.5" hidden="false" customHeight="false" outlineLevel="0" collapsed="false">
      <c r="A255" s="20" t="n">
        <v>72</v>
      </c>
      <c r="B255" s="11" t="s">
        <v>340</v>
      </c>
      <c r="C255" s="11" t="s">
        <v>341</v>
      </c>
      <c r="D255" s="13" t="s">
        <v>303</v>
      </c>
      <c r="E255" s="13" t="n">
        <v>225320</v>
      </c>
      <c r="F255" s="15" t="n">
        <v>27000</v>
      </c>
      <c r="G255" s="15" t="n">
        <v>180000</v>
      </c>
      <c r="H255" s="11" t="n">
        <v>18320</v>
      </c>
    </row>
    <row r="256" customFormat="false" ht="37.5" hidden="false" customHeight="false" outlineLevel="0" collapsed="false">
      <c r="A256" s="20" t="n">
        <v>73</v>
      </c>
      <c r="B256" s="11" t="s">
        <v>342</v>
      </c>
      <c r="C256" s="11" t="s">
        <v>343</v>
      </c>
      <c r="D256" s="13" t="s">
        <v>344</v>
      </c>
      <c r="E256" s="13" t="n">
        <v>870440</v>
      </c>
      <c r="F256" s="15" t="n">
        <v>81000</v>
      </c>
      <c r="G256" s="15" t="n">
        <v>810000</v>
      </c>
      <c r="H256" s="11" t="n">
        <v>45796</v>
      </c>
    </row>
    <row r="257" customFormat="false" ht="37.5" hidden="false" customHeight="false" outlineLevel="0" collapsed="false">
      <c r="A257" s="20" t="n">
        <v>74</v>
      </c>
      <c r="B257" s="11" t="s">
        <v>345</v>
      </c>
      <c r="C257" s="11" t="s">
        <v>338</v>
      </c>
      <c r="D257" s="13" t="s">
        <v>346</v>
      </c>
      <c r="E257" s="13" t="n">
        <v>21338528</v>
      </c>
      <c r="F257" s="15" t="n">
        <v>2970000</v>
      </c>
      <c r="G257" s="15" t="n">
        <v>18288000</v>
      </c>
      <c r="H257" s="11" t="n">
        <v>80528</v>
      </c>
    </row>
    <row r="258" customFormat="false" ht="56.25" hidden="false" customHeight="false" outlineLevel="0" collapsed="false">
      <c r="A258" s="20" t="n">
        <v>75</v>
      </c>
      <c r="B258" s="11" t="s">
        <v>347</v>
      </c>
      <c r="C258" s="11" t="s">
        <v>276</v>
      </c>
      <c r="D258" s="13" t="s">
        <v>348</v>
      </c>
      <c r="E258" s="13" t="n">
        <v>16506888</v>
      </c>
      <c r="F258" s="15" t="n">
        <v>2349000</v>
      </c>
      <c r="G258" s="15" t="n">
        <v>14194000</v>
      </c>
      <c r="H258" s="11" t="n">
        <v>30244</v>
      </c>
    </row>
    <row r="259" customFormat="false" ht="56.25" hidden="false" customHeight="false" outlineLevel="0" collapsed="false">
      <c r="A259" s="20" t="n">
        <v>76</v>
      </c>
      <c r="B259" s="11" t="s">
        <v>349</v>
      </c>
      <c r="C259" s="11" t="s">
        <v>350</v>
      </c>
      <c r="D259" s="13" t="s">
        <v>351</v>
      </c>
      <c r="E259" s="13" t="n">
        <v>23518616</v>
      </c>
      <c r="F259" s="15" t="n">
        <v>3051000</v>
      </c>
      <c r="G259" s="15" t="n">
        <v>20502000</v>
      </c>
      <c r="H259" s="11" t="n">
        <v>31972</v>
      </c>
    </row>
    <row r="260" customFormat="false" ht="56.25" hidden="false" customHeight="false" outlineLevel="0" collapsed="false">
      <c r="A260" s="20" t="n">
        <v>77</v>
      </c>
      <c r="B260" s="11" t="s">
        <v>352</v>
      </c>
      <c r="C260" s="11" t="s">
        <v>276</v>
      </c>
      <c r="D260" s="13" t="s">
        <v>351</v>
      </c>
      <c r="E260" s="13" t="n">
        <v>22473888</v>
      </c>
      <c r="F260" s="15" t="n">
        <v>2916000</v>
      </c>
      <c r="G260" s="15" t="n">
        <v>19594000</v>
      </c>
      <c r="H260" s="11" t="n">
        <v>30244</v>
      </c>
    </row>
    <row r="261" customFormat="false" ht="37.5" hidden="false" customHeight="false" outlineLevel="0" collapsed="false">
      <c r="A261" s="20" t="n">
        <v>78</v>
      </c>
      <c r="B261" s="11" t="s">
        <v>353</v>
      </c>
      <c r="C261" s="11" t="s">
        <v>300</v>
      </c>
      <c r="D261" s="13" t="s">
        <v>354</v>
      </c>
      <c r="E261" s="13" t="n">
        <v>1098048</v>
      </c>
      <c r="F261" s="15" t="n">
        <v>54000</v>
      </c>
      <c r="G261" s="15" t="n">
        <v>700000</v>
      </c>
      <c r="H261" s="11" t="n">
        <v>344048</v>
      </c>
    </row>
    <row r="262" customFormat="false" ht="56.25" hidden="false" customHeight="false" outlineLevel="0" collapsed="false">
      <c r="A262" s="20" t="n">
        <v>79</v>
      </c>
      <c r="B262" s="11" t="s">
        <v>355</v>
      </c>
      <c r="C262" s="11" t="s">
        <v>356</v>
      </c>
      <c r="D262" s="13" t="s">
        <v>357</v>
      </c>
      <c r="E262" s="13" t="n">
        <v>352016</v>
      </c>
      <c r="F262" s="15" t="n">
        <v>54000</v>
      </c>
      <c r="G262" s="15" t="n">
        <v>300000</v>
      </c>
      <c r="H262" s="11" t="n">
        <v>64372</v>
      </c>
    </row>
    <row r="263" customFormat="false" ht="18.75" hidden="false" customHeight="true" outlineLevel="0" collapsed="false">
      <c r="A263" s="20" t="n">
        <v>80</v>
      </c>
      <c r="B263" s="11" t="s">
        <v>358</v>
      </c>
      <c r="C263" s="11" t="s">
        <v>359</v>
      </c>
      <c r="D263" s="13" t="s">
        <v>360</v>
      </c>
      <c r="E263" s="13" t="n">
        <v>721872</v>
      </c>
      <c r="F263" s="15" t="n">
        <v>54000</v>
      </c>
      <c r="G263" s="15" t="n">
        <v>580000</v>
      </c>
      <c r="H263" s="11" t="n">
        <v>87872</v>
      </c>
    </row>
    <row r="264" customFormat="false" ht="18.75" hidden="false" customHeight="false" outlineLevel="0" collapsed="false">
      <c r="A264" s="20"/>
      <c r="B264" s="11"/>
      <c r="C264" s="11"/>
      <c r="D264" s="13" t="s">
        <v>361</v>
      </c>
      <c r="E264" s="13" t="n">
        <v>387528</v>
      </c>
      <c r="F264" s="15" t="n">
        <v>27000</v>
      </c>
      <c r="G264" s="15" t="n">
        <v>280000</v>
      </c>
      <c r="H264" s="11" t="n">
        <v>80528</v>
      </c>
    </row>
    <row r="265" customFormat="false" ht="18.75" hidden="false" customHeight="true" outlineLevel="0" collapsed="false">
      <c r="A265" s="20" t="n">
        <v>81</v>
      </c>
      <c r="B265" s="11" t="s">
        <v>362</v>
      </c>
      <c r="C265" s="11" t="s">
        <v>363</v>
      </c>
      <c r="D265" s="13" t="s">
        <v>71</v>
      </c>
      <c r="E265" s="13" t="n">
        <v>1214008</v>
      </c>
      <c r="F265" s="15" t="n">
        <v>81000</v>
      </c>
      <c r="G265" s="15" t="n">
        <v>900000</v>
      </c>
      <c r="H265" s="11" t="n">
        <v>233008</v>
      </c>
    </row>
    <row r="266" customFormat="false" ht="18.75" hidden="false" customHeight="false" outlineLevel="0" collapsed="false">
      <c r="A266" s="20"/>
      <c r="B266" s="11"/>
      <c r="C266" s="11"/>
      <c r="D266" s="13" t="s">
        <v>364</v>
      </c>
      <c r="E266" s="13" t="n">
        <v>651924</v>
      </c>
      <c r="F266" s="15" t="n">
        <v>54000</v>
      </c>
      <c r="G266" s="15" t="n">
        <v>300000</v>
      </c>
      <c r="H266" s="11" t="n">
        <v>297924</v>
      </c>
    </row>
    <row r="267" customFormat="false" ht="18.75" hidden="false" customHeight="true" outlineLevel="0" collapsed="false">
      <c r="A267" s="20" t="n">
        <v>82</v>
      </c>
      <c r="B267" s="11" t="s">
        <v>365</v>
      </c>
      <c r="C267" s="11" t="s">
        <v>366</v>
      </c>
      <c r="D267" s="13" t="s">
        <v>367</v>
      </c>
      <c r="E267" s="13" t="n">
        <v>444472</v>
      </c>
      <c r="F267" s="15" t="n">
        <v>108000</v>
      </c>
      <c r="G267" s="15" t="n">
        <v>0</v>
      </c>
      <c r="H267" s="11" t="n">
        <v>336472</v>
      </c>
    </row>
    <row r="268" customFormat="false" ht="18.75" hidden="false" customHeight="false" outlineLevel="0" collapsed="false">
      <c r="A268" s="20"/>
      <c r="B268" s="11"/>
      <c r="C268" s="11"/>
      <c r="D268" s="13" t="s">
        <v>361</v>
      </c>
      <c r="E268" s="13" t="n">
        <v>387528</v>
      </c>
      <c r="F268" s="15" t="n">
        <v>27000</v>
      </c>
      <c r="G268" s="15" t="n">
        <v>280000</v>
      </c>
      <c r="H268" s="11" t="n">
        <v>80528</v>
      </c>
    </row>
    <row r="269" customFormat="false" ht="56.25" hidden="false" customHeight="false" outlineLevel="0" collapsed="false">
      <c r="A269" s="20" t="n">
        <v>83</v>
      </c>
      <c r="B269" s="11" t="s">
        <v>368</v>
      </c>
      <c r="C269" s="11" t="s">
        <v>369</v>
      </c>
      <c r="D269" s="13" t="s">
        <v>370</v>
      </c>
      <c r="E269" s="13" t="n">
        <v>922732</v>
      </c>
      <c r="F269" s="15" t="n">
        <v>54000</v>
      </c>
      <c r="G269" s="15" t="n">
        <v>440000</v>
      </c>
      <c r="H269" s="11" t="n">
        <v>428732</v>
      </c>
    </row>
    <row r="270" customFormat="false" ht="37.5" hidden="false" customHeight="false" outlineLevel="0" collapsed="false">
      <c r="A270" s="20" t="n">
        <v>84</v>
      </c>
      <c r="B270" s="11" t="s">
        <v>371</v>
      </c>
      <c r="C270" s="11" t="s">
        <v>372</v>
      </c>
      <c r="D270" s="13" t="s">
        <v>373</v>
      </c>
      <c r="E270" s="13" t="n">
        <v>232536</v>
      </c>
      <c r="F270" s="15" t="n">
        <v>27000</v>
      </c>
      <c r="G270" s="15" t="n">
        <v>120000</v>
      </c>
      <c r="H270" s="11" t="n">
        <v>85536</v>
      </c>
    </row>
    <row r="271" customFormat="false" ht="37.5" hidden="false" customHeight="false" outlineLevel="0" collapsed="false">
      <c r="A271" s="20" t="n">
        <v>85</v>
      </c>
      <c r="B271" s="11" t="s">
        <v>374</v>
      </c>
      <c r="C271" s="11" t="s">
        <v>375</v>
      </c>
      <c r="D271" s="13" t="s">
        <v>373</v>
      </c>
      <c r="E271" s="13" t="n">
        <v>232536</v>
      </c>
      <c r="F271" s="15" t="n">
        <v>27000</v>
      </c>
      <c r="G271" s="15" t="n">
        <v>120000</v>
      </c>
      <c r="H271" s="11" t="n">
        <v>85536</v>
      </c>
    </row>
    <row r="272" customFormat="false" ht="18.75" hidden="false" customHeight="false" outlineLevel="0" collapsed="false">
      <c r="A272" s="20" t="n">
        <v>86</v>
      </c>
      <c r="B272" s="11" t="s">
        <v>376</v>
      </c>
      <c r="C272" s="11" t="s">
        <v>377</v>
      </c>
      <c r="D272" s="13" t="s">
        <v>373</v>
      </c>
      <c r="E272" s="13" t="n">
        <v>232536</v>
      </c>
      <c r="F272" s="15" t="n">
        <v>27000</v>
      </c>
      <c r="G272" s="15" t="n">
        <v>120000</v>
      </c>
      <c r="H272" s="11" t="n">
        <v>85536</v>
      </c>
    </row>
    <row r="273" customFormat="false" ht="18.75" hidden="false" customHeight="true" outlineLevel="0" collapsed="false">
      <c r="A273" s="20" t="n">
        <v>87</v>
      </c>
      <c r="B273" s="11" t="s">
        <v>378</v>
      </c>
      <c r="C273" s="11" t="s">
        <v>379</v>
      </c>
      <c r="D273" s="13" t="s">
        <v>380</v>
      </c>
      <c r="E273" s="13" t="n">
        <v>935000</v>
      </c>
      <c r="F273" s="15" t="n">
        <v>54000</v>
      </c>
      <c r="G273" s="15" t="n">
        <v>600000</v>
      </c>
      <c r="H273" s="11" t="n">
        <v>281000</v>
      </c>
    </row>
    <row r="274" customFormat="false" ht="18.75" hidden="false" customHeight="false" outlineLevel="0" collapsed="false">
      <c r="A274" s="20"/>
      <c r="B274" s="11"/>
      <c r="C274" s="11"/>
      <c r="D274" s="13" t="s">
        <v>381</v>
      </c>
      <c r="E274" s="13" t="n">
        <v>521171</v>
      </c>
      <c r="F274" s="15" t="n">
        <v>30000</v>
      </c>
      <c r="G274" s="15" t="n">
        <v>220000</v>
      </c>
      <c r="H274" s="11" t="n">
        <v>271171</v>
      </c>
    </row>
    <row r="275" customFormat="false" ht="37.5" hidden="false" customHeight="false" outlineLevel="0" collapsed="false">
      <c r="A275" s="20" t="n">
        <v>88</v>
      </c>
      <c r="B275" s="11" t="s">
        <v>382</v>
      </c>
      <c r="C275" s="11" t="s">
        <v>383</v>
      </c>
      <c r="D275" s="13" t="s">
        <v>35</v>
      </c>
      <c r="E275" s="15" t="n">
        <v>28152839.1</v>
      </c>
      <c r="F275" s="15" t="n">
        <v>2474686.8</v>
      </c>
      <c r="G275" s="15" t="n">
        <v>12389817.3</v>
      </c>
      <c r="H275" s="11" t="n">
        <v>13288335</v>
      </c>
    </row>
    <row r="276" customFormat="false" ht="37.5" hidden="false" customHeight="false" outlineLevel="0" collapsed="false">
      <c r="A276" s="20" t="n">
        <v>89</v>
      </c>
      <c r="B276" s="11" t="s">
        <v>384</v>
      </c>
      <c r="C276" s="11" t="s">
        <v>383</v>
      </c>
      <c r="D276" s="13" t="s">
        <v>35</v>
      </c>
      <c r="E276" s="15" t="n">
        <v>28152839.1</v>
      </c>
      <c r="F276" s="15" t="n">
        <v>2474686.8</v>
      </c>
      <c r="G276" s="15" t="n">
        <v>12389817.3</v>
      </c>
      <c r="H276" s="11" t="n">
        <v>13288335</v>
      </c>
    </row>
    <row r="277" customFormat="false" ht="43.5" hidden="false" customHeight="true" outlineLevel="0" collapsed="false">
      <c r="A277" s="25" t="n">
        <v>90</v>
      </c>
      <c r="B277" s="26" t="s">
        <v>385</v>
      </c>
      <c r="C277" s="26" t="s">
        <v>386</v>
      </c>
      <c r="D277" s="27" t="s">
        <v>387</v>
      </c>
      <c r="E277" s="28" t="n">
        <f aca="false">+F277+G277+H277</f>
        <v>825621</v>
      </c>
      <c r="F277" s="28"/>
      <c r="G277" s="28" t="n">
        <v>500000</v>
      </c>
      <c r="H277" s="26" t="n">
        <v>325621</v>
      </c>
    </row>
    <row r="278" customFormat="false" ht="43.5" hidden="false" customHeight="true" outlineLevel="0" collapsed="false">
      <c r="A278" s="20"/>
      <c r="B278" s="11"/>
      <c r="C278" s="11"/>
      <c r="D278" s="13"/>
      <c r="E278" s="15"/>
      <c r="F278" s="15"/>
      <c r="G278" s="15"/>
      <c r="H278" s="11"/>
    </row>
    <row r="279" customFormat="false" ht="43.5" hidden="false" customHeight="true" outlineLevel="0" collapsed="false">
      <c r="A279" s="20"/>
      <c r="B279" s="11"/>
      <c r="C279" s="11"/>
      <c r="D279" s="13"/>
      <c r="E279" s="15"/>
      <c r="F279" s="15"/>
      <c r="G279" s="15"/>
      <c r="H279" s="11"/>
    </row>
    <row r="280" customFormat="false" ht="43.5" hidden="false" customHeight="true" outlineLevel="0" collapsed="false">
      <c r="A280" s="20"/>
      <c r="B280" s="11"/>
      <c r="C280" s="11"/>
      <c r="D280" s="13"/>
      <c r="E280" s="15"/>
      <c r="F280" s="15"/>
      <c r="G280" s="15"/>
      <c r="H280" s="11"/>
    </row>
    <row r="281" customFormat="false" ht="43.5" hidden="false" customHeight="true" outlineLevel="0" collapsed="false">
      <c r="A281" s="20"/>
      <c r="B281" s="11"/>
      <c r="C281" s="11"/>
      <c r="D281" s="13"/>
      <c r="E281" s="15"/>
      <c r="F281" s="15"/>
      <c r="G281" s="15"/>
      <c r="H281" s="11"/>
    </row>
    <row r="282" customFormat="false" ht="43.5" hidden="false" customHeight="true" outlineLevel="0" collapsed="false">
      <c r="A282" s="20"/>
      <c r="B282" s="11"/>
      <c r="C282" s="11"/>
      <c r="D282" s="13"/>
      <c r="E282" s="15"/>
      <c r="F282" s="15"/>
      <c r="G282" s="15"/>
      <c r="H282" s="11"/>
    </row>
    <row r="283" customFormat="false" ht="43.5" hidden="false" customHeight="true" outlineLevel="0" collapsed="false">
      <c r="A283" s="20"/>
      <c r="B283" s="11"/>
      <c r="C283" s="11"/>
      <c r="D283" s="13"/>
      <c r="E283" s="15"/>
      <c r="F283" s="15"/>
      <c r="G283" s="15"/>
      <c r="H283" s="11"/>
    </row>
    <row r="284" customFormat="false" ht="43.5" hidden="false" customHeight="true" outlineLevel="0" collapsed="false">
      <c r="A284" s="20"/>
      <c r="B284" s="11"/>
      <c r="C284" s="11"/>
      <c r="D284" s="13"/>
      <c r="E284" s="15"/>
      <c r="F284" s="15"/>
      <c r="G284" s="15"/>
      <c r="H284" s="11"/>
    </row>
    <row r="285" customFormat="false" ht="18.75" hidden="false" customHeight="false" outlineLevel="0" collapsed="false">
      <c r="A285" s="1" t="n">
        <v>90</v>
      </c>
      <c r="B285" s="29"/>
      <c r="C285" s="29"/>
      <c r="D285" s="30"/>
      <c r="E285" s="31" t="n">
        <f aca="false">SUM(E8:E276)</f>
        <v>560090964.7</v>
      </c>
      <c r="F285" s="31" t="n">
        <f aca="false">SUM(F8:F276)</f>
        <v>42557373.6</v>
      </c>
      <c r="G285" s="31" t="n">
        <f aca="false">SUM(G8:G277)</f>
        <v>353020502.6</v>
      </c>
      <c r="H285" s="31" t="n">
        <f aca="false">SUM(H8:H277)</f>
        <v>165803201.5</v>
      </c>
      <c r="I285" s="32"/>
      <c r="K285" s="32"/>
    </row>
  </sheetData>
  <autoFilter ref="A7:H285"/>
  <mergeCells count="146">
    <mergeCell ref="A2:H2"/>
    <mergeCell ref="A3:H3"/>
    <mergeCell ref="A4:H4"/>
    <mergeCell ref="A6:A7"/>
    <mergeCell ref="B6:B7"/>
    <mergeCell ref="C6:C7"/>
    <mergeCell ref="D6:D7"/>
    <mergeCell ref="E6:E7"/>
    <mergeCell ref="F6:H6"/>
    <mergeCell ref="A8:A21"/>
    <mergeCell ref="B8:B21"/>
    <mergeCell ref="C8:C21"/>
    <mergeCell ref="A22:A28"/>
    <mergeCell ref="B22:B28"/>
    <mergeCell ref="C22:C28"/>
    <mergeCell ref="A29:A36"/>
    <mergeCell ref="B29:B36"/>
    <mergeCell ref="C29:C36"/>
    <mergeCell ref="A37:A51"/>
    <mergeCell ref="B37:B51"/>
    <mergeCell ref="C37:C51"/>
    <mergeCell ref="A52:A60"/>
    <mergeCell ref="B52:B60"/>
    <mergeCell ref="C52:C60"/>
    <mergeCell ref="A62:A69"/>
    <mergeCell ref="B62:B69"/>
    <mergeCell ref="C62:C69"/>
    <mergeCell ref="A70:A73"/>
    <mergeCell ref="B70:B73"/>
    <mergeCell ref="C70:C73"/>
    <mergeCell ref="A74:A76"/>
    <mergeCell ref="B74:B76"/>
    <mergeCell ref="C74:C76"/>
    <mergeCell ref="A77:A82"/>
    <mergeCell ref="B77:B82"/>
    <mergeCell ref="C77:C82"/>
    <mergeCell ref="A84:A86"/>
    <mergeCell ref="B84:B86"/>
    <mergeCell ref="C84:C86"/>
    <mergeCell ref="A87:A90"/>
    <mergeCell ref="B87:B90"/>
    <mergeCell ref="C87:C90"/>
    <mergeCell ref="A93:A95"/>
    <mergeCell ref="B93:B95"/>
    <mergeCell ref="C93:C95"/>
    <mergeCell ref="A96:A97"/>
    <mergeCell ref="B96:B97"/>
    <mergeCell ref="C96:C97"/>
    <mergeCell ref="A98:A103"/>
    <mergeCell ref="B98:B103"/>
    <mergeCell ref="C98:C103"/>
    <mergeCell ref="A104:A105"/>
    <mergeCell ref="B104:B105"/>
    <mergeCell ref="C104:C105"/>
    <mergeCell ref="A106:A119"/>
    <mergeCell ref="B106:B119"/>
    <mergeCell ref="C106:C119"/>
    <mergeCell ref="A120:A122"/>
    <mergeCell ref="B120:B122"/>
    <mergeCell ref="C120:C122"/>
    <mergeCell ref="A123:A133"/>
    <mergeCell ref="B123:B133"/>
    <mergeCell ref="C123:C133"/>
    <mergeCell ref="A134:A136"/>
    <mergeCell ref="B134:B136"/>
    <mergeCell ref="C134:C136"/>
    <mergeCell ref="A139:A144"/>
    <mergeCell ref="B139:B144"/>
    <mergeCell ref="C139:C144"/>
    <mergeCell ref="A145:A158"/>
    <mergeCell ref="B145:B158"/>
    <mergeCell ref="C145:C158"/>
    <mergeCell ref="B159:B160"/>
    <mergeCell ref="C159:C160"/>
    <mergeCell ref="A164:A165"/>
    <mergeCell ref="B164:B165"/>
    <mergeCell ref="C164:C165"/>
    <mergeCell ref="A166:A167"/>
    <mergeCell ref="B166:B167"/>
    <mergeCell ref="C166:C167"/>
    <mergeCell ref="A168:A173"/>
    <mergeCell ref="B168:B173"/>
    <mergeCell ref="C168:C173"/>
    <mergeCell ref="A174:A176"/>
    <mergeCell ref="B174:B176"/>
    <mergeCell ref="C174:C176"/>
    <mergeCell ref="A177:A180"/>
    <mergeCell ref="B177:B180"/>
    <mergeCell ref="C177:C180"/>
    <mergeCell ref="A181:A187"/>
    <mergeCell ref="B181:B187"/>
    <mergeCell ref="C181:C187"/>
    <mergeCell ref="A191:A192"/>
    <mergeCell ref="B191:B192"/>
    <mergeCell ref="C191:C192"/>
    <mergeCell ref="A193:A199"/>
    <mergeCell ref="B193:B199"/>
    <mergeCell ref="C193:C199"/>
    <mergeCell ref="A201:A202"/>
    <mergeCell ref="B201:B202"/>
    <mergeCell ref="C201:C202"/>
    <mergeCell ref="A204:A209"/>
    <mergeCell ref="B204:B209"/>
    <mergeCell ref="C204:C209"/>
    <mergeCell ref="A211:A215"/>
    <mergeCell ref="B211:B215"/>
    <mergeCell ref="C211:C215"/>
    <mergeCell ref="A219:A221"/>
    <mergeCell ref="B219:B221"/>
    <mergeCell ref="C219:C221"/>
    <mergeCell ref="A222:A223"/>
    <mergeCell ref="B222:B223"/>
    <mergeCell ref="C222:C223"/>
    <mergeCell ref="A224:A225"/>
    <mergeCell ref="B224:B225"/>
    <mergeCell ref="C224:C225"/>
    <mergeCell ref="A227:A229"/>
    <mergeCell ref="B227:B229"/>
    <mergeCell ref="C227:C229"/>
    <mergeCell ref="A231:A232"/>
    <mergeCell ref="B231:B232"/>
    <mergeCell ref="C231:C232"/>
    <mergeCell ref="A235:A236"/>
    <mergeCell ref="B235:B236"/>
    <mergeCell ref="C235:C236"/>
    <mergeCell ref="A239:A243"/>
    <mergeCell ref="B239:B243"/>
    <mergeCell ref="C239:C243"/>
    <mergeCell ref="A244:A245"/>
    <mergeCell ref="B244:B245"/>
    <mergeCell ref="C244:C245"/>
    <mergeCell ref="A246:A247"/>
    <mergeCell ref="B246:B247"/>
    <mergeCell ref="C246:C247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73:A274"/>
    <mergeCell ref="B273:B274"/>
    <mergeCell ref="C273:C274"/>
  </mergeCells>
  <printOptions headings="false" gridLines="false" gridLinesSet="true" horizontalCentered="false" verticalCentered="false"/>
  <pageMargins left="0.433333333333333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66" man="true" max="16383" min="0"/>
    <brk id="97" man="true" max="16383" min="0"/>
    <brk id="119" man="true" max="16383" min="0"/>
    <brk id="158" man="true" max="16383" min="0"/>
    <brk id="189" man="true" max="16383" min="0"/>
    <brk id="225" man="true" max="16383" min="0"/>
    <brk id="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3" width="23.99"/>
    <col collapsed="false" customWidth="true" hidden="false" outlineLevel="0" max="3" min="3" style="33" width="43.14"/>
    <col collapsed="false" customWidth="true" hidden="false" outlineLevel="0" max="4" min="4" style="4" width="79.14"/>
    <col collapsed="false" customWidth="true" hidden="false" outlineLevel="0" max="5" min="5" style="4" width="21.13"/>
    <col collapsed="false" customWidth="true" hidden="false" outlineLevel="0" max="6" min="6" style="4" width="21.99"/>
    <col collapsed="false" customWidth="true" hidden="false" outlineLevel="0" max="7" min="7" style="4" width="18.99"/>
    <col collapsed="false" customWidth="true" hidden="false" outlineLevel="0" max="8" min="8" style="4" width="17.7"/>
    <col collapsed="false" customWidth="true" hidden="false" outlineLevel="0" max="9" min="9" style="34" width="14.7"/>
    <col collapsed="false" customWidth="true" hidden="false" outlineLevel="0" max="10" min="10" style="4" width="18.99"/>
    <col collapsed="false" customWidth="false" hidden="false" outlineLevel="0" max="257" min="11" style="4" width="9.14"/>
  </cols>
  <sheetData>
    <row r="2" customFormat="false" ht="25.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/>
    <row r="5" customFormat="false" ht="20.25" hidden="false" customHeight="true" outlineLevel="0" collapsed="false">
      <c r="A5" s="9" t="s">
        <v>3</v>
      </c>
      <c r="B5" s="35" t="s">
        <v>4</v>
      </c>
      <c r="C5" s="36" t="s">
        <v>4</v>
      </c>
      <c r="D5" s="9" t="s">
        <v>5</v>
      </c>
      <c r="E5" s="35" t="s">
        <v>6</v>
      </c>
      <c r="F5" s="9" t="s">
        <v>7</v>
      </c>
      <c r="G5" s="9"/>
      <c r="H5" s="9"/>
    </row>
    <row r="6" customFormat="false" ht="39" hidden="false" customHeight="false" outlineLevel="0" collapsed="false">
      <c r="A6" s="9"/>
      <c r="B6" s="35"/>
      <c r="C6" s="36"/>
      <c r="D6" s="9"/>
      <c r="E6" s="35"/>
      <c r="F6" s="35" t="s">
        <v>8</v>
      </c>
      <c r="G6" s="35" t="s">
        <v>9</v>
      </c>
      <c r="H6" s="35" t="s">
        <v>10</v>
      </c>
    </row>
    <row r="7" customFormat="false" ht="19.5" hidden="false" customHeight="true" outlineLevel="0" collapsed="false">
      <c r="A7" s="37" t="n">
        <v>1</v>
      </c>
      <c r="B7" s="38" t="s">
        <v>11</v>
      </c>
      <c r="C7" s="38" t="s">
        <v>12</v>
      </c>
      <c r="D7" s="39" t="s">
        <v>13</v>
      </c>
      <c r="E7" s="27" t="n">
        <f aca="false">+F7+G7+H7</f>
        <v>478120</v>
      </c>
      <c r="F7" s="40" t="n">
        <v>27000</v>
      </c>
      <c r="G7" s="40"/>
      <c r="H7" s="41" t="n">
        <v>451120</v>
      </c>
      <c r="I7" s="42" t="n">
        <f aca="false">+F7/27000</f>
        <v>1</v>
      </c>
    </row>
    <row r="8" customFormat="false" ht="37.5" hidden="false" customHeight="false" outlineLevel="0" collapsed="false">
      <c r="A8" s="37"/>
      <c r="B8" s="38"/>
      <c r="C8" s="38"/>
      <c r="D8" s="23" t="s">
        <v>14</v>
      </c>
      <c r="E8" s="27" t="n">
        <f aca="false">+F8+G8+H8</f>
        <v>4474417</v>
      </c>
      <c r="F8" s="13" t="n">
        <v>162000</v>
      </c>
      <c r="G8" s="13" t="n">
        <v>3200000</v>
      </c>
      <c r="H8" s="43" t="n">
        <v>1112417</v>
      </c>
      <c r="I8" s="34" t="n">
        <f aca="false">+F8/27000</f>
        <v>6</v>
      </c>
    </row>
    <row r="9" customFormat="false" ht="18.75" hidden="false" customHeight="false" outlineLevel="0" collapsed="false">
      <c r="A9" s="37"/>
      <c r="B9" s="38"/>
      <c r="C9" s="38"/>
      <c r="D9" s="22" t="s">
        <v>15</v>
      </c>
      <c r="E9" s="13" t="n">
        <f aca="false">+F9+G9+H9</f>
        <v>4290822</v>
      </c>
      <c r="F9" s="13" t="n">
        <v>54000</v>
      </c>
      <c r="G9" s="13" t="n">
        <v>1000000</v>
      </c>
      <c r="H9" s="43" t="n">
        <v>3236822</v>
      </c>
      <c r="I9" s="34" t="n">
        <f aca="false">+F9/27000</f>
        <v>2</v>
      </c>
    </row>
    <row r="10" customFormat="false" ht="18.75" hidden="false" customHeight="false" outlineLevel="0" collapsed="false">
      <c r="A10" s="37"/>
      <c r="B10" s="38"/>
      <c r="C10" s="38"/>
      <c r="D10" s="22" t="s">
        <v>16</v>
      </c>
      <c r="E10" s="13" t="n">
        <f aca="false">+F10+G10+H10</f>
        <v>5179948</v>
      </c>
      <c r="F10" s="13" t="n">
        <v>81000</v>
      </c>
      <c r="G10" s="13" t="n">
        <v>2400000</v>
      </c>
      <c r="H10" s="43" t="n">
        <v>2698948</v>
      </c>
      <c r="I10" s="34" t="n">
        <f aca="false">+F10/27000</f>
        <v>3</v>
      </c>
    </row>
    <row r="11" customFormat="false" ht="18.75" hidden="false" customHeight="false" outlineLevel="0" collapsed="false">
      <c r="A11" s="37"/>
      <c r="B11" s="38"/>
      <c r="C11" s="38"/>
      <c r="D11" s="22" t="s">
        <v>17</v>
      </c>
      <c r="E11" s="13" t="n">
        <f aca="false">+F11+G11+H11</f>
        <v>3965459</v>
      </c>
      <c r="F11" s="13" t="n">
        <v>54000</v>
      </c>
      <c r="G11" s="13" t="n">
        <v>825000</v>
      </c>
      <c r="H11" s="43" t="n">
        <v>3086459</v>
      </c>
    </row>
    <row r="12" customFormat="false" ht="18.75" hidden="false" customHeight="false" outlineLevel="0" collapsed="false">
      <c r="A12" s="37"/>
      <c r="B12" s="38"/>
      <c r="C12" s="38"/>
      <c r="D12" s="22" t="s">
        <v>389</v>
      </c>
      <c r="E12" s="13" t="n">
        <f aca="false">+F12+G12+H12</f>
        <v>1554000</v>
      </c>
      <c r="F12" s="13" t="n">
        <v>54000</v>
      </c>
      <c r="G12" s="13" t="n">
        <v>1500000</v>
      </c>
      <c r="H12" s="43"/>
    </row>
    <row r="13" customFormat="false" ht="18.75" hidden="false" customHeight="false" outlineLevel="0" collapsed="false">
      <c r="A13" s="37"/>
      <c r="B13" s="38"/>
      <c r="C13" s="38"/>
      <c r="D13" s="22" t="s">
        <v>390</v>
      </c>
      <c r="E13" s="13" t="n">
        <f aca="false">+F13+G13+H13</f>
        <v>2491406</v>
      </c>
      <c r="F13" s="13" t="n">
        <v>54000</v>
      </c>
      <c r="G13" s="13" t="n">
        <v>900000</v>
      </c>
      <c r="H13" s="43" t="n">
        <v>1537406</v>
      </c>
    </row>
    <row r="14" customFormat="false" ht="18.75" hidden="false" customHeight="false" outlineLevel="0" collapsed="false">
      <c r="A14" s="37"/>
      <c r="B14" s="38"/>
      <c r="C14" s="38"/>
      <c r="D14" s="22" t="s">
        <v>391</v>
      </c>
      <c r="E14" s="13" t="n">
        <f aca="false">+F14+G14+H14</f>
        <v>2281000</v>
      </c>
      <c r="F14" s="13" t="n">
        <v>81000</v>
      </c>
      <c r="G14" s="13" t="n">
        <v>2200000</v>
      </c>
      <c r="H14" s="43"/>
    </row>
    <row r="15" customFormat="false" ht="18.75" hidden="false" customHeight="false" outlineLevel="0" collapsed="false">
      <c r="A15" s="37"/>
      <c r="B15" s="38"/>
      <c r="C15" s="38"/>
      <c r="D15" s="22" t="s">
        <v>392</v>
      </c>
      <c r="E15" s="13" t="n">
        <f aca="false">+F15+G15+H15</f>
        <v>1131000</v>
      </c>
      <c r="F15" s="13" t="n">
        <v>81000</v>
      </c>
      <c r="G15" s="13" t="n">
        <v>1050000</v>
      </c>
      <c r="H15" s="43"/>
    </row>
    <row r="16" customFormat="false" ht="18.75" hidden="false" customHeight="false" outlineLevel="0" collapsed="false">
      <c r="A16" s="37"/>
      <c r="B16" s="38"/>
      <c r="C16" s="38"/>
      <c r="D16" s="22" t="s">
        <v>393</v>
      </c>
      <c r="E16" s="13" t="n">
        <f aca="false">+F16+G16+H16</f>
        <v>3008804</v>
      </c>
      <c r="F16" s="13"/>
      <c r="G16" s="13"/>
      <c r="H16" s="43" t="n">
        <v>3008804</v>
      </c>
    </row>
    <row r="17" customFormat="false" ht="18.75" hidden="false" customHeight="false" outlineLevel="0" collapsed="false">
      <c r="A17" s="37"/>
      <c r="B17" s="38"/>
      <c r="C17" s="38"/>
      <c r="D17" s="22" t="s">
        <v>394</v>
      </c>
      <c r="E17" s="13" t="n">
        <f aca="false">+F17+G17+H17</f>
        <v>330000</v>
      </c>
      <c r="F17" s="13" t="n">
        <v>30000</v>
      </c>
      <c r="G17" s="13" t="n">
        <v>300000</v>
      </c>
      <c r="H17" s="43"/>
    </row>
    <row r="18" customFormat="false" ht="18.75" hidden="false" customHeight="false" outlineLevel="0" collapsed="false">
      <c r="A18" s="37"/>
      <c r="B18" s="38"/>
      <c r="C18" s="38"/>
      <c r="D18" s="22" t="s">
        <v>395</v>
      </c>
      <c r="E18" s="13" t="n">
        <f aca="false">+F18+G18+H18</f>
        <v>664000</v>
      </c>
      <c r="F18" s="13" t="n">
        <v>27000</v>
      </c>
      <c r="G18" s="13" t="n">
        <v>637000</v>
      </c>
      <c r="H18" s="43"/>
    </row>
    <row r="19" customFormat="false" ht="18.75" hidden="false" customHeight="false" outlineLevel="0" collapsed="false">
      <c r="A19" s="37"/>
      <c r="B19" s="38"/>
      <c r="C19" s="38"/>
      <c r="D19" s="22" t="s">
        <v>25</v>
      </c>
      <c r="E19" s="13" t="n">
        <f aca="false">+F19+G19+H19</f>
        <v>2926267</v>
      </c>
      <c r="F19" s="13" t="n">
        <v>81000</v>
      </c>
      <c r="G19" s="13" t="n">
        <v>2200000</v>
      </c>
      <c r="H19" s="43" t="n">
        <v>645267</v>
      </c>
    </row>
    <row r="20" customFormat="false" ht="18.75" hidden="false" customHeight="false" outlineLevel="0" collapsed="false">
      <c r="A20" s="37"/>
      <c r="B20" s="38"/>
      <c r="C20" s="38"/>
      <c r="D20" s="22" t="s">
        <v>396</v>
      </c>
      <c r="E20" s="13" t="n">
        <f aca="false">+F20+G20+H20</f>
        <v>981000</v>
      </c>
      <c r="F20" s="13" t="n">
        <v>81000</v>
      </c>
      <c r="G20" s="13" t="n">
        <v>900000</v>
      </c>
      <c r="H20" s="43"/>
      <c r="I20" s="34" t="n">
        <f aca="false">+F11/27000</f>
        <v>2</v>
      </c>
    </row>
    <row r="21" customFormat="false" ht="18.75" hidden="false" customHeight="true" outlineLevel="0" collapsed="false">
      <c r="A21" s="44" t="n">
        <v>2</v>
      </c>
      <c r="B21" s="11" t="s">
        <v>27</v>
      </c>
      <c r="C21" s="11" t="s">
        <v>28</v>
      </c>
      <c r="D21" s="22" t="s">
        <v>397</v>
      </c>
      <c r="E21" s="13" t="n">
        <f aca="false">+F21+G21+H21</f>
        <v>835745</v>
      </c>
      <c r="F21" s="15" t="n">
        <v>27000</v>
      </c>
      <c r="G21" s="15"/>
      <c r="H21" s="45" t="n">
        <v>808745</v>
      </c>
      <c r="I21" s="34" t="n">
        <f aca="false">+F21/27000</f>
        <v>1</v>
      </c>
    </row>
    <row r="22" customFormat="false" ht="18.75" hidden="false" customHeight="false" outlineLevel="0" collapsed="false">
      <c r="A22" s="44"/>
      <c r="B22" s="11"/>
      <c r="C22" s="11"/>
      <c r="D22" s="22" t="s">
        <v>30</v>
      </c>
      <c r="E22" s="13" t="n">
        <f aca="false">+F22+G22+H22</f>
        <v>1799000</v>
      </c>
      <c r="F22" s="15" t="n">
        <v>54000</v>
      </c>
      <c r="G22" s="15" t="n">
        <v>1350000</v>
      </c>
      <c r="H22" s="45" t="n">
        <v>395000</v>
      </c>
    </row>
    <row r="23" customFormat="false" ht="18.75" hidden="false" customHeight="false" outlineLevel="0" collapsed="false">
      <c r="A23" s="44"/>
      <c r="B23" s="11"/>
      <c r="C23" s="11"/>
      <c r="D23" s="22" t="s">
        <v>31</v>
      </c>
      <c r="E23" s="13" t="n">
        <f aca="false">+F23+G23+H23</f>
        <v>1231000</v>
      </c>
      <c r="F23" s="15" t="n">
        <v>54000</v>
      </c>
      <c r="G23" s="15" t="n">
        <v>700000</v>
      </c>
      <c r="H23" s="45" t="n">
        <v>477000</v>
      </c>
      <c r="I23" s="34" t="n">
        <f aca="false">+F23/27000</f>
        <v>2</v>
      </c>
    </row>
    <row r="24" customFormat="false" ht="18.75" hidden="false" customHeight="false" outlineLevel="0" collapsed="false">
      <c r="A24" s="44"/>
      <c r="B24" s="11"/>
      <c r="C24" s="11"/>
      <c r="D24" s="22" t="s">
        <v>29</v>
      </c>
      <c r="E24" s="13" t="n">
        <f aca="false">+F24+G24+H24</f>
        <v>1733697</v>
      </c>
      <c r="F24" s="15" t="n">
        <v>54000</v>
      </c>
      <c r="G24" s="15" t="n">
        <v>760000</v>
      </c>
      <c r="H24" s="45" t="n">
        <v>919697</v>
      </c>
      <c r="I24" s="34" t="n">
        <f aca="false">+F24/27000</f>
        <v>2</v>
      </c>
    </row>
    <row r="25" customFormat="false" ht="18.75" hidden="false" customHeight="false" outlineLevel="0" collapsed="false">
      <c r="A25" s="44"/>
      <c r="B25" s="11"/>
      <c r="C25" s="11"/>
      <c r="D25" s="22" t="s">
        <v>34</v>
      </c>
      <c r="E25" s="13" t="n">
        <f aca="false">+F25+G25+H25</f>
        <v>1442830</v>
      </c>
      <c r="F25" s="15" t="n">
        <v>27000</v>
      </c>
      <c r="G25" s="15" t="n">
        <v>280000</v>
      </c>
      <c r="H25" s="45" t="n">
        <v>1135830</v>
      </c>
    </row>
    <row r="26" customFormat="false" ht="18.75" hidden="false" customHeight="false" outlineLevel="0" collapsed="false">
      <c r="A26" s="44"/>
      <c r="B26" s="11"/>
      <c r="C26" s="11"/>
      <c r="D26" s="22" t="s">
        <v>398</v>
      </c>
      <c r="E26" s="13" t="n">
        <f aca="false">+F26+G26+H26</f>
        <v>24481147.5</v>
      </c>
      <c r="F26" s="15"/>
      <c r="G26" s="15"/>
      <c r="H26" s="45" t="n">
        <v>24481147.5</v>
      </c>
    </row>
    <row r="27" customFormat="false" ht="18.75" hidden="false" customHeight="false" outlineLevel="0" collapsed="false">
      <c r="A27" s="44"/>
      <c r="B27" s="11"/>
      <c r="C27" s="11"/>
      <c r="D27" s="22" t="s">
        <v>32</v>
      </c>
      <c r="E27" s="13" t="n">
        <f aca="false">+F27+G27+H27</f>
        <v>2174896</v>
      </c>
      <c r="F27" s="15" t="n">
        <v>54000</v>
      </c>
      <c r="G27" s="15" t="n">
        <v>1000000</v>
      </c>
      <c r="H27" s="45" t="n">
        <v>1120896</v>
      </c>
      <c r="I27" s="34" t="n">
        <f aca="false">+F27/27000</f>
        <v>2</v>
      </c>
    </row>
    <row r="28" customFormat="false" ht="18.75" hidden="false" customHeight="false" outlineLevel="0" collapsed="false">
      <c r="A28" s="44"/>
      <c r="B28" s="11"/>
      <c r="C28" s="11"/>
      <c r="D28" s="22" t="s">
        <v>33</v>
      </c>
      <c r="E28" s="13" t="n">
        <f aca="false">+F28+G28+H28</f>
        <v>0</v>
      </c>
      <c r="F28" s="15"/>
      <c r="G28" s="15"/>
      <c r="H28" s="45"/>
      <c r="I28" s="34" t="n">
        <f aca="false">+F28/27000</f>
        <v>0</v>
      </c>
    </row>
    <row r="29" customFormat="false" ht="18.75" hidden="false" customHeight="true" outlineLevel="0" collapsed="false">
      <c r="A29" s="44"/>
      <c r="B29" s="11" t="s">
        <v>399</v>
      </c>
      <c r="C29" s="11" t="s">
        <v>37</v>
      </c>
      <c r="D29" s="22" t="s">
        <v>400</v>
      </c>
      <c r="E29" s="13" t="n">
        <f aca="false">+F29+G29+H29</f>
        <v>1280360</v>
      </c>
      <c r="F29" s="15" t="n">
        <v>81000</v>
      </c>
      <c r="G29" s="15" t="n">
        <v>900000</v>
      </c>
      <c r="H29" s="45" t="n">
        <v>299360</v>
      </c>
    </row>
    <row r="30" customFormat="false" ht="18.75" hidden="false" customHeight="false" outlineLevel="0" collapsed="false">
      <c r="A30" s="44"/>
      <c r="B30" s="11"/>
      <c r="C30" s="11"/>
      <c r="D30" s="22"/>
      <c r="E30" s="13" t="n">
        <f aca="false">+F30+G30+H30</f>
        <v>0</v>
      </c>
      <c r="F30" s="15"/>
      <c r="G30" s="15"/>
      <c r="H30" s="45"/>
    </row>
    <row r="31" customFormat="false" ht="18.75" hidden="false" customHeight="false" outlineLevel="0" collapsed="false">
      <c r="A31" s="44"/>
      <c r="B31" s="11"/>
      <c r="C31" s="11"/>
      <c r="D31" s="22"/>
      <c r="E31" s="13" t="n">
        <f aca="false">+F31+G31+H31</f>
        <v>0</v>
      </c>
      <c r="F31" s="15"/>
      <c r="G31" s="15"/>
      <c r="H31" s="45"/>
    </row>
    <row r="32" customFormat="false" ht="18.75" hidden="false" customHeight="false" outlineLevel="0" collapsed="false">
      <c r="A32" s="44"/>
      <c r="B32" s="11"/>
      <c r="C32" s="11"/>
      <c r="D32" s="22"/>
      <c r="E32" s="13" t="n">
        <f aca="false">+F32+G32+H32</f>
        <v>0</v>
      </c>
      <c r="F32" s="15"/>
      <c r="G32" s="15"/>
      <c r="H32" s="45"/>
    </row>
    <row r="33" customFormat="false" ht="18.75" hidden="false" customHeight="false" outlineLevel="0" collapsed="false">
      <c r="A33" s="44"/>
      <c r="B33" s="11"/>
      <c r="C33" s="11"/>
      <c r="D33" s="22"/>
      <c r="E33" s="13" t="n">
        <f aca="false">+F33+G33+H33</f>
        <v>0</v>
      </c>
      <c r="F33" s="15"/>
      <c r="G33" s="15"/>
      <c r="H33" s="45"/>
    </row>
    <row r="34" customFormat="false" ht="18.75" hidden="false" customHeight="false" outlineLevel="0" collapsed="false">
      <c r="A34" s="44"/>
      <c r="B34" s="11"/>
      <c r="C34" s="11"/>
      <c r="D34" s="22"/>
      <c r="E34" s="13" t="n">
        <f aca="false">+F34+G34+H34</f>
        <v>0</v>
      </c>
      <c r="F34" s="15"/>
      <c r="G34" s="15"/>
      <c r="H34" s="45"/>
    </row>
    <row r="35" customFormat="false" ht="18.75" hidden="false" customHeight="false" outlineLevel="0" collapsed="false">
      <c r="A35" s="44"/>
      <c r="B35" s="11"/>
      <c r="C35" s="11"/>
      <c r="D35" s="22"/>
      <c r="E35" s="13" t="n">
        <f aca="false">+F35+G35+H35</f>
        <v>0</v>
      </c>
      <c r="F35" s="15"/>
      <c r="G35" s="15"/>
      <c r="H35" s="45"/>
    </row>
    <row r="36" customFormat="false" ht="18.75" hidden="false" customHeight="false" outlineLevel="0" collapsed="false">
      <c r="A36" s="44"/>
      <c r="B36" s="11"/>
      <c r="C36" s="11"/>
      <c r="D36" s="22"/>
      <c r="E36" s="13" t="n">
        <f aca="false">+F36+G36+H36</f>
        <v>0</v>
      </c>
      <c r="F36" s="15"/>
      <c r="G36" s="15"/>
      <c r="H36" s="45"/>
    </row>
    <row r="37" customFormat="false" ht="18.75" hidden="false" customHeight="true" outlineLevel="0" collapsed="false">
      <c r="A37" s="44" t="n">
        <v>3</v>
      </c>
      <c r="B37" s="11" t="s">
        <v>36</v>
      </c>
      <c r="C37" s="11" t="s">
        <v>37</v>
      </c>
      <c r="D37" s="22" t="s">
        <v>38</v>
      </c>
      <c r="E37" s="13" t="n">
        <f aca="false">+F37+G37+H37</f>
        <v>1265000</v>
      </c>
      <c r="F37" s="15" t="n">
        <v>54000</v>
      </c>
      <c r="G37" s="15" t="n">
        <v>800000</v>
      </c>
      <c r="H37" s="45" t="n">
        <v>411000</v>
      </c>
      <c r="I37" s="34" t="n">
        <f aca="false">+F37/27000</f>
        <v>2</v>
      </c>
    </row>
    <row r="38" customFormat="false" ht="18.75" hidden="false" customHeight="false" outlineLevel="0" collapsed="false">
      <c r="A38" s="44"/>
      <c r="B38" s="11"/>
      <c r="C38" s="11"/>
      <c r="D38" s="22" t="s">
        <v>39</v>
      </c>
      <c r="E38" s="46" t="n">
        <f aca="false">+F38+G38+H38</f>
        <v>8659657</v>
      </c>
      <c r="F38" s="47"/>
      <c r="G38" s="47" t="n">
        <v>8659657</v>
      </c>
      <c r="H38" s="45"/>
    </row>
    <row r="39" customFormat="false" ht="18.75" hidden="false" customHeight="false" outlineLevel="0" collapsed="false">
      <c r="A39" s="44"/>
      <c r="B39" s="11"/>
      <c r="C39" s="11"/>
      <c r="D39" s="22" t="s">
        <v>401</v>
      </c>
      <c r="E39" s="15" t="n">
        <f aca="false">+F39+G39+H39</f>
        <v>2345597</v>
      </c>
      <c r="F39" s="15" t="n">
        <v>135000</v>
      </c>
      <c r="G39" s="15" t="n">
        <v>1550000</v>
      </c>
      <c r="H39" s="45" t="n">
        <v>660597</v>
      </c>
    </row>
    <row r="40" customFormat="false" ht="18.75" hidden="false" customHeight="false" outlineLevel="0" collapsed="false">
      <c r="A40" s="44"/>
      <c r="B40" s="11"/>
      <c r="C40" s="11"/>
      <c r="D40" s="22" t="s">
        <v>402</v>
      </c>
      <c r="E40" s="15" t="n">
        <f aca="false">+F40+G40+H40</f>
        <v>1799947</v>
      </c>
      <c r="F40" s="15" t="n">
        <v>108000</v>
      </c>
      <c r="G40" s="15" t="n">
        <v>1360000</v>
      </c>
      <c r="H40" s="45" t="n">
        <v>331947</v>
      </c>
    </row>
    <row r="41" customFormat="false" ht="18.75" hidden="false" customHeight="false" outlineLevel="0" collapsed="false">
      <c r="A41" s="44"/>
      <c r="B41" s="11"/>
      <c r="C41" s="11"/>
      <c r="D41" s="22" t="s">
        <v>40</v>
      </c>
      <c r="E41" s="15" t="n">
        <f aca="false">+F41+G41+H41</f>
        <v>1066000</v>
      </c>
      <c r="F41" s="15" t="n">
        <v>54000</v>
      </c>
      <c r="G41" s="15" t="n">
        <v>720000</v>
      </c>
      <c r="H41" s="45" t="n">
        <v>292000</v>
      </c>
    </row>
    <row r="42" customFormat="false" ht="18.75" hidden="false" customHeight="false" outlineLevel="0" collapsed="false">
      <c r="A42" s="44"/>
      <c r="B42" s="11"/>
      <c r="C42" s="11"/>
      <c r="D42" s="22" t="s">
        <v>403</v>
      </c>
      <c r="E42" s="15" t="n">
        <f aca="false">+F42+G42+H42</f>
        <v>1794081</v>
      </c>
      <c r="F42" s="15" t="n">
        <v>27000</v>
      </c>
      <c r="G42" s="15" t="n">
        <v>315000</v>
      </c>
      <c r="H42" s="45" t="n">
        <v>1452081</v>
      </c>
    </row>
    <row r="43" customFormat="false" ht="18.75" hidden="false" customHeight="false" outlineLevel="0" collapsed="false">
      <c r="A43" s="44"/>
      <c r="B43" s="11"/>
      <c r="C43" s="11"/>
      <c r="D43" s="22" t="s">
        <v>404</v>
      </c>
      <c r="E43" s="15" t="n">
        <f aca="false">+F43+G43+H43</f>
        <v>4790900</v>
      </c>
      <c r="F43" s="15" t="n">
        <v>120000</v>
      </c>
      <c r="G43" s="15" t="n">
        <v>4200000</v>
      </c>
      <c r="H43" s="45" t="n">
        <v>470900</v>
      </c>
    </row>
    <row r="44" customFormat="false" ht="18.75" hidden="false" customHeight="false" outlineLevel="0" collapsed="false">
      <c r="A44" s="44"/>
      <c r="B44" s="11"/>
      <c r="C44" s="11"/>
      <c r="D44" s="22" t="s">
        <v>405</v>
      </c>
      <c r="E44" s="15" t="n">
        <f aca="false">+F44+G44+H44</f>
        <v>1232275</v>
      </c>
      <c r="F44" s="15" t="n">
        <v>81000</v>
      </c>
      <c r="G44" s="15" t="n">
        <v>720000</v>
      </c>
      <c r="H44" s="45" t="n">
        <v>431275</v>
      </c>
    </row>
    <row r="45" customFormat="false" ht="18.75" hidden="false" customHeight="false" outlineLevel="0" collapsed="false">
      <c r="A45" s="44"/>
      <c r="B45" s="11"/>
      <c r="C45" s="11"/>
      <c r="D45" s="22" t="s">
        <v>406</v>
      </c>
      <c r="E45" s="15" t="n">
        <f aca="false">+F45+G45+H45</f>
        <v>1076000</v>
      </c>
      <c r="F45" s="15" t="n">
        <v>54000</v>
      </c>
      <c r="G45" s="15" t="n">
        <v>740000</v>
      </c>
      <c r="H45" s="45" t="n">
        <v>282000</v>
      </c>
      <c r="I45" s="34" t="n">
        <f aca="false">+F38/27000</f>
        <v>0</v>
      </c>
    </row>
    <row r="46" customFormat="false" ht="18.75" hidden="false" customHeight="true" outlineLevel="0" collapsed="false">
      <c r="A46" s="44" t="n">
        <v>4</v>
      </c>
      <c r="B46" s="11" t="s">
        <v>46</v>
      </c>
      <c r="C46" s="11" t="s">
        <v>37</v>
      </c>
      <c r="D46" s="22" t="s">
        <v>407</v>
      </c>
      <c r="E46" s="27" t="n">
        <f aca="false">+F46+G46+H46</f>
        <v>2151900</v>
      </c>
      <c r="F46" s="15" t="n">
        <v>162000</v>
      </c>
      <c r="G46" s="15"/>
      <c r="H46" s="45" t="n">
        <v>1989900</v>
      </c>
      <c r="I46" s="34" t="n">
        <f aca="false">+F46/27000</f>
        <v>6</v>
      </c>
    </row>
    <row r="47" customFormat="false" ht="18.75" hidden="false" customHeight="false" outlineLevel="0" collapsed="false">
      <c r="A47" s="44"/>
      <c r="B47" s="11"/>
      <c r="C47" s="11"/>
      <c r="D47" s="22" t="s">
        <v>48</v>
      </c>
      <c r="E47" s="27" t="n">
        <f aca="false">+F47+G47+H47</f>
        <v>989119</v>
      </c>
      <c r="F47" s="18" t="n">
        <v>108000</v>
      </c>
      <c r="G47" s="15"/>
      <c r="H47" s="45" t="n">
        <v>881119</v>
      </c>
      <c r="I47" s="34" t="n">
        <f aca="false">+F47/27000</f>
        <v>4</v>
      </c>
    </row>
    <row r="48" customFormat="false" ht="18.75" hidden="false" customHeight="false" outlineLevel="0" collapsed="false">
      <c r="A48" s="44"/>
      <c r="B48" s="11"/>
      <c r="C48" s="11"/>
      <c r="D48" s="22" t="s">
        <v>48</v>
      </c>
      <c r="E48" s="13" t="n">
        <f aca="false">+F48+G48+H48</f>
        <v>2844267</v>
      </c>
      <c r="F48" s="18" t="n">
        <v>108000</v>
      </c>
      <c r="G48" s="15" t="n">
        <v>1800000</v>
      </c>
      <c r="H48" s="45" t="n">
        <v>936267</v>
      </c>
      <c r="I48" s="34" t="n">
        <f aca="false">+F48/27000</f>
        <v>4</v>
      </c>
    </row>
    <row r="49" customFormat="false" ht="18.75" hidden="false" customHeight="false" outlineLevel="0" collapsed="false">
      <c r="A49" s="44"/>
      <c r="B49" s="11"/>
      <c r="C49" s="11"/>
      <c r="D49" s="22" t="s">
        <v>408</v>
      </c>
      <c r="E49" s="13" t="n">
        <f aca="false">+F49+G49+H49</f>
        <v>477000</v>
      </c>
      <c r="F49" s="18" t="n">
        <v>27000</v>
      </c>
      <c r="G49" s="15" t="n">
        <v>450000</v>
      </c>
      <c r="H49" s="45"/>
      <c r="I49" s="34" t="n">
        <f aca="false">+F49/27000</f>
        <v>1</v>
      </c>
    </row>
    <row r="50" customFormat="false" ht="18.75" hidden="false" customHeight="false" outlineLevel="0" collapsed="false">
      <c r="A50" s="44"/>
      <c r="B50" s="11"/>
      <c r="C50" s="11"/>
      <c r="D50" s="22" t="s">
        <v>165</v>
      </c>
      <c r="E50" s="13" t="n">
        <f aca="false">+F50+G50+H50</f>
        <v>1200000</v>
      </c>
      <c r="F50" s="15"/>
      <c r="G50" s="15" t="n">
        <v>1200000</v>
      </c>
      <c r="H50" s="45"/>
      <c r="I50" s="34" t="n">
        <f aca="false">+F50/27000</f>
        <v>0</v>
      </c>
    </row>
    <row r="51" customFormat="false" ht="18.75" hidden="false" customHeight="false" outlineLevel="0" collapsed="false">
      <c r="A51" s="44"/>
      <c r="B51" s="11"/>
      <c r="C51" s="11"/>
      <c r="D51" s="22" t="s">
        <v>409</v>
      </c>
      <c r="E51" s="13" t="n">
        <f aca="false">+F51+G51+H51</f>
        <v>1400000</v>
      </c>
      <c r="F51" s="15"/>
      <c r="G51" s="15" t="n">
        <v>1400000</v>
      </c>
      <c r="H51" s="45"/>
      <c r="I51" s="34" t="n">
        <f aca="false">+F51/27000</f>
        <v>0</v>
      </c>
    </row>
    <row r="52" customFormat="false" ht="18.75" hidden="false" customHeight="false" outlineLevel="0" collapsed="false">
      <c r="A52" s="44"/>
      <c r="B52" s="11"/>
      <c r="C52" s="11"/>
      <c r="D52" s="22" t="s">
        <v>50</v>
      </c>
      <c r="E52" s="13" t="n">
        <f aca="false">+F52+G52+H52</f>
        <v>727000</v>
      </c>
      <c r="F52" s="15" t="n">
        <v>27000</v>
      </c>
      <c r="G52" s="15" t="n">
        <v>700000</v>
      </c>
      <c r="H52" s="45"/>
    </row>
    <row r="53" customFormat="false" ht="18.75" hidden="false" customHeight="false" outlineLevel="0" collapsed="false">
      <c r="A53" s="44"/>
      <c r="B53" s="11"/>
      <c r="C53" s="11"/>
      <c r="D53" s="22" t="s">
        <v>396</v>
      </c>
      <c r="E53" s="13" t="n">
        <f aca="false">+F53+G53+H53</f>
        <v>891000</v>
      </c>
      <c r="F53" s="15" t="n">
        <v>81000</v>
      </c>
      <c r="G53" s="15" t="n">
        <v>810000</v>
      </c>
      <c r="H53" s="15"/>
    </row>
    <row r="54" customFormat="false" ht="18.75" hidden="false" customHeight="false" outlineLevel="0" collapsed="false">
      <c r="A54" s="44"/>
      <c r="B54" s="11"/>
      <c r="C54" s="11"/>
      <c r="D54" s="22" t="s">
        <v>410</v>
      </c>
      <c r="E54" s="13" t="n">
        <f aca="false">+F54+G54+H54</f>
        <v>1635000</v>
      </c>
      <c r="F54" s="15" t="n">
        <v>135000</v>
      </c>
      <c r="G54" s="15" t="n">
        <v>1500000</v>
      </c>
      <c r="H54" s="15"/>
    </row>
    <row r="55" customFormat="false" ht="18.75" hidden="false" customHeight="false" outlineLevel="0" collapsed="false">
      <c r="A55" s="44"/>
      <c r="B55" s="11"/>
      <c r="C55" s="11"/>
      <c r="D55" s="22" t="s">
        <v>51</v>
      </c>
      <c r="E55" s="13" t="n">
        <f aca="false">+F55+G55+H55</f>
        <v>1656659</v>
      </c>
      <c r="F55" s="15" t="n">
        <v>60000</v>
      </c>
      <c r="G55" s="15" t="n">
        <v>660000</v>
      </c>
      <c r="H55" s="15" t="n">
        <v>936659</v>
      </c>
    </row>
    <row r="56" customFormat="false" ht="18.75" hidden="false" customHeight="false" outlineLevel="0" collapsed="false">
      <c r="A56" s="44"/>
      <c r="B56" s="11"/>
      <c r="C56" s="11"/>
      <c r="D56" s="22" t="s">
        <v>411</v>
      </c>
      <c r="E56" s="13" t="n">
        <f aca="false">+F56+G56+H56</f>
        <v>971106</v>
      </c>
      <c r="F56" s="15" t="n">
        <v>27000</v>
      </c>
      <c r="G56" s="15" t="n">
        <v>490000</v>
      </c>
      <c r="H56" s="15" t="n">
        <v>454106</v>
      </c>
    </row>
    <row r="57" customFormat="false" ht="18.75" hidden="false" customHeight="false" outlineLevel="0" collapsed="false">
      <c r="A57" s="44"/>
      <c r="B57" s="11"/>
      <c r="C57" s="11"/>
      <c r="D57" s="22" t="s">
        <v>273</v>
      </c>
      <c r="E57" s="13" t="n">
        <f aca="false">+F57+G57+H57</f>
        <v>660000</v>
      </c>
      <c r="F57" s="15" t="n">
        <v>60000</v>
      </c>
      <c r="G57" s="15" t="n">
        <v>600000</v>
      </c>
      <c r="H57" s="15"/>
    </row>
    <row r="58" customFormat="false" ht="18.75" hidden="false" customHeight="false" outlineLevel="0" collapsed="false">
      <c r="A58" s="44"/>
      <c r="B58" s="11"/>
      <c r="C58" s="11"/>
      <c r="D58" s="22" t="s">
        <v>57</v>
      </c>
      <c r="E58" s="13" t="n">
        <f aca="false">+F58+G58+H58</f>
        <v>1531429</v>
      </c>
      <c r="F58" s="15" t="n">
        <v>27000</v>
      </c>
      <c r="G58" s="15" t="n">
        <v>350000</v>
      </c>
      <c r="H58" s="15" t="n">
        <v>1154429</v>
      </c>
    </row>
    <row r="59" customFormat="false" ht="18.75" hidden="false" customHeight="false" outlineLevel="0" collapsed="false">
      <c r="A59" s="44"/>
      <c r="B59" s="11"/>
      <c r="C59" s="11"/>
      <c r="D59" s="22" t="s">
        <v>55</v>
      </c>
      <c r="E59" s="13" t="n">
        <f aca="false">+F59+G59+H59</f>
        <v>754000</v>
      </c>
      <c r="F59" s="15" t="n">
        <v>54000</v>
      </c>
      <c r="G59" s="15" t="n">
        <v>700000</v>
      </c>
      <c r="H59" s="15"/>
    </row>
    <row r="60" customFormat="false" ht="18.75" hidden="false" customHeight="false" outlineLevel="0" collapsed="false">
      <c r="A60" s="44"/>
      <c r="B60" s="11"/>
      <c r="C60" s="11"/>
      <c r="D60" s="22" t="s">
        <v>412</v>
      </c>
      <c r="E60" s="13" t="n">
        <f aca="false">+F60+G60+H60</f>
        <v>891000</v>
      </c>
      <c r="F60" s="15" t="n">
        <v>81000</v>
      </c>
      <c r="G60" s="15" t="n">
        <v>810000</v>
      </c>
      <c r="H60" s="15"/>
      <c r="I60" s="34" t="n">
        <f aca="false">+F52/27000</f>
        <v>1</v>
      </c>
    </row>
    <row r="61" customFormat="false" ht="37.5" hidden="false" customHeight="true" outlineLevel="0" collapsed="false">
      <c r="A61" s="44" t="n">
        <v>5</v>
      </c>
      <c r="B61" s="11" t="s">
        <v>60</v>
      </c>
      <c r="C61" s="11" t="s">
        <v>37</v>
      </c>
      <c r="D61" s="23" t="s">
        <v>61</v>
      </c>
      <c r="E61" s="13" t="n">
        <f aca="false">+F61+G61+H61</f>
        <v>2324172</v>
      </c>
      <c r="F61" s="15" t="n">
        <v>189000</v>
      </c>
      <c r="G61" s="15" t="n">
        <v>1068000</v>
      </c>
      <c r="H61" s="45" t="n">
        <v>1067172</v>
      </c>
      <c r="I61" s="34" t="n">
        <f aca="false">+F61/27000</f>
        <v>7</v>
      </c>
    </row>
    <row r="62" customFormat="false" ht="18.75" hidden="false" customHeight="false" outlineLevel="0" collapsed="false">
      <c r="A62" s="44"/>
      <c r="B62" s="11"/>
      <c r="C62" s="11"/>
      <c r="D62" s="22" t="s">
        <v>62</v>
      </c>
      <c r="E62" s="13" t="n">
        <f aca="false">+F62+G62+H62</f>
        <v>1389872</v>
      </c>
      <c r="F62" s="15" t="n">
        <v>162000</v>
      </c>
      <c r="G62" s="15" t="n">
        <v>1100000</v>
      </c>
      <c r="H62" s="45" t="n">
        <v>127872</v>
      </c>
      <c r="I62" s="34" t="n">
        <f aca="false">+F62/27000</f>
        <v>6</v>
      </c>
    </row>
    <row r="63" customFormat="false" ht="18.75" hidden="false" customHeight="false" outlineLevel="0" collapsed="false">
      <c r="A63" s="44"/>
      <c r="B63" s="11"/>
      <c r="C63" s="11"/>
      <c r="D63" s="22" t="s">
        <v>413</v>
      </c>
      <c r="E63" s="13" t="n">
        <f aca="false">+F63+G63+H63</f>
        <v>1572004</v>
      </c>
      <c r="F63" s="15" t="n">
        <v>108000</v>
      </c>
      <c r="G63" s="15" t="n">
        <v>1030000</v>
      </c>
      <c r="H63" s="45" t="n">
        <v>434004</v>
      </c>
      <c r="I63" s="34" t="n">
        <f aca="false">+F63/27000</f>
        <v>4</v>
      </c>
    </row>
    <row r="64" customFormat="false" ht="18.75" hidden="false" customHeight="false" outlineLevel="0" collapsed="false">
      <c r="A64" s="44"/>
      <c r="B64" s="11"/>
      <c r="C64" s="11"/>
      <c r="D64" s="22" t="s">
        <v>66</v>
      </c>
      <c r="E64" s="13" t="n">
        <f aca="false">+F64+G64+H64</f>
        <v>1101000</v>
      </c>
      <c r="F64" s="15" t="n">
        <v>81000</v>
      </c>
      <c r="G64" s="15" t="n">
        <v>1020000</v>
      </c>
      <c r="H64" s="45"/>
    </row>
    <row r="65" customFormat="false" ht="18.75" hidden="false" customHeight="false" outlineLevel="0" collapsed="false">
      <c r="A65" s="44"/>
      <c r="B65" s="11"/>
      <c r="C65" s="11"/>
      <c r="D65" s="22" t="s">
        <v>414</v>
      </c>
      <c r="E65" s="13" t="n">
        <f aca="false">+F65+G65+H65</f>
        <v>297000</v>
      </c>
      <c r="F65" s="15" t="n">
        <v>27000</v>
      </c>
      <c r="G65" s="15" t="n">
        <v>270000</v>
      </c>
      <c r="H65" s="45"/>
    </row>
    <row r="66" customFormat="false" ht="18.75" hidden="false" customHeight="false" outlineLevel="0" collapsed="false">
      <c r="A66" s="44"/>
      <c r="B66" s="11"/>
      <c r="C66" s="11"/>
      <c r="D66" s="22" t="s">
        <v>415</v>
      </c>
      <c r="E66" s="13" t="n">
        <f aca="false">+F66+G66+H66</f>
        <v>488000</v>
      </c>
      <c r="F66" s="15" t="n">
        <v>54000</v>
      </c>
      <c r="G66" s="15" t="n">
        <v>434000</v>
      </c>
      <c r="H66" s="45"/>
    </row>
    <row r="67" customFormat="false" ht="18.75" hidden="false" customHeight="false" outlineLevel="0" collapsed="false">
      <c r="A67" s="44"/>
      <c r="B67" s="11"/>
      <c r="C67" s="11"/>
      <c r="D67" s="22" t="s">
        <v>69</v>
      </c>
      <c r="E67" s="13" t="n">
        <f aca="false">+F67+G67+H67</f>
        <v>1326400</v>
      </c>
      <c r="F67" s="15" t="n">
        <v>90000</v>
      </c>
      <c r="G67" s="15" t="n">
        <v>1150000</v>
      </c>
      <c r="H67" s="45" t="n">
        <v>86400</v>
      </c>
    </row>
    <row r="68" customFormat="false" ht="18.75" hidden="false" customHeight="false" outlineLevel="0" collapsed="false">
      <c r="A68" s="44"/>
      <c r="B68" s="11"/>
      <c r="C68" s="11"/>
      <c r="D68" s="23" t="s">
        <v>63</v>
      </c>
      <c r="E68" s="13" t="n">
        <f aca="false">+F68+G68+H68</f>
        <v>3477558</v>
      </c>
      <c r="F68" s="15" t="n">
        <v>240000</v>
      </c>
      <c r="G68" s="15" t="n">
        <v>1620000</v>
      </c>
      <c r="H68" s="45" t="n">
        <v>1617558</v>
      </c>
    </row>
    <row r="69" customFormat="false" ht="18.75" hidden="false" customHeight="false" outlineLevel="0" collapsed="false">
      <c r="A69" s="44"/>
      <c r="B69" s="11"/>
      <c r="C69" s="11"/>
      <c r="D69" s="22" t="s">
        <v>416</v>
      </c>
      <c r="E69" s="13" t="n">
        <f aca="false">+F69+G69+H69</f>
        <v>1124436</v>
      </c>
      <c r="F69" s="15" t="n">
        <v>81000</v>
      </c>
      <c r="G69" s="15" t="n">
        <v>862500</v>
      </c>
      <c r="H69" s="45" t="n">
        <v>180936</v>
      </c>
      <c r="I69" s="34" t="n">
        <f aca="false">+F69/27000</f>
        <v>3</v>
      </c>
    </row>
    <row r="70" customFormat="false" ht="18.75" hidden="false" customHeight="true" outlineLevel="0" collapsed="false">
      <c r="A70" s="48" t="n">
        <v>6</v>
      </c>
      <c r="B70" s="20" t="s">
        <v>72</v>
      </c>
      <c r="C70" s="11" t="s">
        <v>73</v>
      </c>
      <c r="D70" s="22" t="s">
        <v>417</v>
      </c>
      <c r="E70" s="13" t="n">
        <f aca="false">+F70+G70+H70</f>
        <v>3325000</v>
      </c>
      <c r="F70" s="15" t="n">
        <v>189000</v>
      </c>
      <c r="G70" s="15" t="n">
        <v>2800000</v>
      </c>
      <c r="H70" s="45" t="n">
        <v>336000</v>
      </c>
      <c r="I70" s="34" t="n">
        <f aca="false">+F70/27000</f>
        <v>7</v>
      </c>
    </row>
    <row r="71" customFormat="false" ht="37.5" hidden="false" customHeight="false" outlineLevel="0" collapsed="false">
      <c r="A71" s="48"/>
      <c r="B71" s="20"/>
      <c r="C71" s="11"/>
      <c r="D71" s="23" t="s">
        <v>81</v>
      </c>
      <c r="E71" s="13" t="n">
        <f aca="false">+F71+G71+H71</f>
        <v>2787000</v>
      </c>
      <c r="F71" s="15" t="n">
        <v>135000</v>
      </c>
      <c r="G71" s="15" t="n">
        <v>2000000</v>
      </c>
      <c r="H71" s="45" t="n">
        <v>652000</v>
      </c>
      <c r="I71" s="34" t="n">
        <f aca="false">+F71/27000</f>
        <v>5</v>
      </c>
    </row>
    <row r="72" customFormat="false" ht="18.75" hidden="false" customHeight="false" outlineLevel="0" collapsed="false">
      <c r="A72" s="48"/>
      <c r="B72" s="20"/>
      <c r="C72" s="11"/>
      <c r="D72" s="22" t="s">
        <v>418</v>
      </c>
      <c r="E72" s="13" t="n">
        <f aca="false">+F72+G72+H72</f>
        <v>878844</v>
      </c>
      <c r="F72" s="15" t="n">
        <v>27000</v>
      </c>
      <c r="G72" s="15"/>
      <c r="H72" s="45" t="n">
        <v>851844</v>
      </c>
      <c r="I72" s="34" t="n">
        <f aca="false">+F72/27000</f>
        <v>1</v>
      </c>
    </row>
    <row r="73" customFormat="false" ht="18.75" hidden="false" customHeight="false" outlineLevel="0" collapsed="false">
      <c r="A73" s="48"/>
      <c r="B73" s="20"/>
      <c r="C73" s="11"/>
      <c r="D73" s="22" t="s">
        <v>419</v>
      </c>
      <c r="E73" s="13" t="n">
        <f aca="false">+F73+G73+H73</f>
        <v>497320</v>
      </c>
      <c r="F73" s="15" t="n">
        <v>27000</v>
      </c>
      <c r="G73" s="15" t="n">
        <v>250000</v>
      </c>
      <c r="H73" s="45" t="n">
        <v>220320</v>
      </c>
      <c r="I73" s="34" t="n">
        <f aca="false">+F73/27000</f>
        <v>1</v>
      </c>
    </row>
    <row r="74" customFormat="false" ht="18.75" hidden="false" customHeight="false" outlineLevel="0" collapsed="false">
      <c r="A74" s="48"/>
      <c r="B74" s="20"/>
      <c r="C74" s="11"/>
      <c r="D74" s="22" t="s">
        <v>78</v>
      </c>
      <c r="E74" s="13" t="n">
        <f aca="false">+F74+G74+H74</f>
        <v>1096560</v>
      </c>
      <c r="F74" s="15" t="n">
        <v>54000</v>
      </c>
      <c r="G74" s="15" t="n">
        <v>900000</v>
      </c>
      <c r="H74" s="45" t="n">
        <v>142560</v>
      </c>
      <c r="I74" s="34" t="n">
        <f aca="false">+F74/27000</f>
        <v>2</v>
      </c>
    </row>
    <row r="75" customFormat="false" ht="18.75" hidden="false" customHeight="false" outlineLevel="0" collapsed="false">
      <c r="A75" s="48"/>
      <c r="B75" s="20"/>
      <c r="C75" s="11"/>
      <c r="D75" s="22" t="s">
        <v>420</v>
      </c>
      <c r="E75" s="13" t="n">
        <f aca="false">+F75+G75+H75</f>
        <v>119664</v>
      </c>
      <c r="F75" s="15"/>
      <c r="G75" s="15"/>
      <c r="H75" s="45" t="n">
        <v>119664</v>
      </c>
      <c r="I75" s="34" t="n">
        <f aca="false">+F75/27000</f>
        <v>0</v>
      </c>
    </row>
    <row r="76" customFormat="false" ht="18.75" hidden="false" customHeight="false" outlineLevel="0" collapsed="false">
      <c r="A76" s="48"/>
      <c r="B76" s="20"/>
      <c r="C76" s="11"/>
      <c r="D76" s="22" t="s">
        <v>76</v>
      </c>
      <c r="E76" s="13" t="n">
        <f aca="false">+F76+G76+H76</f>
        <v>2441693</v>
      </c>
      <c r="F76" s="15" t="n">
        <v>108000</v>
      </c>
      <c r="G76" s="15" t="n">
        <v>1250000</v>
      </c>
      <c r="H76" s="45" t="n">
        <v>1083693</v>
      </c>
      <c r="I76" s="34" t="n">
        <f aca="false">+F76/27000</f>
        <v>4</v>
      </c>
    </row>
    <row r="77" customFormat="false" ht="18.75" hidden="false" customHeight="false" outlineLevel="0" collapsed="false">
      <c r="A77" s="48"/>
      <c r="B77" s="20"/>
      <c r="C77" s="11"/>
      <c r="D77" s="23" t="s">
        <v>75</v>
      </c>
      <c r="E77" s="13" t="n">
        <f aca="false">+F77+G77+H77</f>
        <v>923293</v>
      </c>
      <c r="F77" s="15" t="n">
        <v>162000</v>
      </c>
      <c r="G77" s="15"/>
      <c r="H77" s="45" t="n">
        <v>761293</v>
      </c>
      <c r="I77" s="34" t="n">
        <f aca="false">+F77/27000</f>
        <v>6</v>
      </c>
    </row>
    <row r="78" customFormat="false" ht="18.75" hidden="false" customHeight="true" outlineLevel="0" collapsed="false">
      <c r="A78" s="48" t="n">
        <v>7</v>
      </c>
      <c r="B78" s="20" t="s">
        <v>82</v>
      </c>
      <c r="C78" s="11" t="s">
        <v>83</v>
      </c>
      <c r="D78" s="22" t="s">
        <v>85</v>
      </c>
      <c r="E78" s="13" t="n">
        <f aca="false">+F78+G78+H78</f>
        <v>1468028</v>
      </c>
      <c r="F78" s="15" t="n">
        <v>81000</v>
      </c>
      <c r="G78" s="15" t="n">
        <v>500000</v>
      </c>
      <c r="H78" s="45" t="n">
        <v>887028</v>
      </c>
      <c r="I78" s="34" t="n">
        <f aca="false">+F78/27000</f>
        <v>3</v>
      </c>
    </row>
    <row r="79" customFormat="false" ht="18.75" hidden="false" customHeight="false" outlineLevel="0" collapsed="false">
      <c r="A79" s="48"/>
      <c r="B79" s="20"/>
      <c r="C79" s="11"/>
      <c r="D79" s="22" t="s">
        <v>421</v>
      </c>
      <c r="E79" s="13" t="n">
        <f aca="false">+F79+G79+H79</f>
        <v>986520</v>
      </c>
      <c r="F79" s="15" t="n">
        <v>81000</v>
      </c>
      <c r="G79" s="15" t="n">
        <v>750000</v>
      </c>
      <c r="H79" s="45" t="n">
        <v>155520</v>
      </c>
      <c r="I79" s="34" t="n">
        <f aca="false">+F79/27000</f>
        <v>3</v>
      </c>
    </row>
    <row r="80" customFormat="false" ht="18.75" hidden="false" customHeight="false" outlineLevel="0" collapsed="false">
      <c r="A80" s="48"/>
      <c r="B80" s="20"/>
      <c r="C80" s="11"/>
      <c r="D80" s="22" t="s">
        <v>422</v>
      </c>
      <c r="E80" s="13" t="n">
        <f aca="false">+F80+G80+H80</f>
        <v>1528160</v>
      </c>
      <c r="F80" s="15" t="n">
        <v>30000</v>
      </c>
      <c r="G80" s="15" t="n">
        <v>250000</v>
      </c>
      <c r="H80" s="45" t="n">
        <v>1248160</v>
      </c>
      <c r="I80" s="34" t="n">
        <f aca="false">+F80/27000</f>
        <v>1.11111111111111</v>
      </c>
    </row>
    <row r="81" customFormat="false" ht="18.75" hidden="false" customHeight="false" outlineLevel="0" collapsed="false">
      <c r="A81" s="48"/>
      <c r="B81" s="20"/>
      <c r="C81" s="11"/>
      <c r="D81" s="22" t="s">
        <v>38</v>
      </c>
      <c r="E81" s="13" t="n">
        <f aca="false">+F81+G81+H81</f>
        <v>965000</v>
      </c>
      <c r="F81" s="15" t="n">
        <v>54000</v>
      </c>
      <c r="G81" s="15" t="n">
        <v>500000</v>
      </c>
      <c r="H81" s="45" t="n">
        <v>411000</v>
      </c>
      <c r="I81" s="34" t="n">
        <f aca="false">+F81/27000</f>
        <v>2</v>
      </c>
    </row>
    <row r="82" customFormat="false" ht="18.75" hidden="false" customHeight="true" outlineLevel="0" collapsed="false">
      <c r="A82" s="48" t="n">
        <v>8</v>
      </c>
      <c r="B82" s="20" t="s">
        <v>87</v>
      </c>
      <c r="C82" s="11" t="s">
        <v>88</v>
      </c>
      <c r="D82" s="22" t="s">
        <v>85</v>
      </c>
      <c r="E82" s="27" t="n">
        <f aca="false">+F82+G82+H82</f>
        <v>2018000</v>
      </c>
      <c r="F82" s="15" t="n">
        <v>81000</v>
      </c>
      <c r="G82" s="15" t="n">
        <v>1050000</v>
      </c>
      <c r="H82" s="45" t="n">
        <v>887000</v>
      </c>
      <c r="I82" s="34" t="n">
        <f aca="false">+F82/27000</f>
        <v>3</v>
      </c>
    </row>
    <row r="83" customFormat="false" ht="18.75" hidden="false" customHeight="false" outlineLevel="0" collapsed="false">
      <c r="A83" s="48"/>
      <c r="B83" s="20"/>
      <c r="C83" s="11"/>
      <c r="D83" s="22" t="s">
        <v>89</v>
      </c>
      <c r="E83" s="27" t="n">
        <f aca="false">+F83+G83+H83</f>
        <v>391336</v>
      </c>
      <c r="F83" s="15" t="n">
        <v>54000</v>
      </c>
      <c r="G83" s="15" t="n">
        <v>295000</v>
      </c>
      <c r="H83" s="45" t="n">
        <v>42336</v>
      </c>
      <c r="I83" s="34" t="n">
        <f aca="false">+F83/27000</f>
        <v>2</v>
      </c>
    </row>
    <row r="84" customFormat="false" ht="18.75" hidden="false" customHeight="false" outlineLevel="0" collapsed="false">
      <c r="A84" s="48"/>
      <c r="B84" s="20"/>
      <c r="C84" s="11"/>
      <c r="D84" s="22" t="s">
        <v>90</v>
      </c>
      <c r="E84" s="13" t="n">
        <f aca="false">+F84+G84+H84</f>
        <v>1017267</v>
      </c>
      <c r="F84" s="15" t="n">
        <v>81000</v>
      </c>
      <c r="G84" s="15"/>
      <c r="H84" s="45" t="n">
        <v>936267</v>
      </c>
      <c r="I84" s="34" t="n">
        <f aca="false">+F84/27000</f>
        <v>3</v>
      </c>
    </row>
    <row r="85" customFormat="false" ht="18.75" hidden="false" customHeight="true" outlineLevel="0" collapsed="false">
      <c r="A85" s="48" t="n">
        <v>9</v>
      </c>
      <c r="B85" s="11" t="s">
        <v>91</v>
      </c>
      <c r="C85" s="11" t="s">
        <v>92</v>
      </c>
      <c r="D85" s="22" t="s">
        <v>93</v>
      </c>
      <c r="E85" s="27" t="n">
        <f aca="false">+F85+G85+H85</f>
        <v>3703316</v>
      </c>
      <c r="F85" s="15" t="n">
        <v>405000</v>
      </c>
      <c r="G85" s="15" t="n">
        <v>2590000</v>
      </c>
      <c r="H85" s="45" t="n">
        <v>708316</v>
      </c>
      <c r="I85" s="34" t="n">
        <f aca="false">+F85/27000</f>
        <v>15</v>
      </c>
    </row>
    <row r="86" customFormat="false" ht="18.75" hidden="false" customHeight="false" outlineLevel="0" collapsed="false">
      <c r="A86" s="48"/>
      <c r="B86" s="11"/>
      <c r="C86" s="11"/>
      <c r="D86" s="22" t="s">
        <v>98</v>
      </c>
      <c r="E86" s="13" t="n">
        <f aca="false">+F86+G86+H86</f>
        <v>2944840</v>
      </c>
      <c r="F86" s="15" t="n">
        <v>216000</v>
      </c>
      <c r="G86" s="15" t="n">
        <v>2560000</v>
      </c>
      <c r="H86" s="45" t="n">
        <v>168840</v>
      </c>
    </row>
    <row r="87" customFormat="false" ht="18.75" hidden="false" customHeight="false" outlineLevel="0" collapsed="false">
      <c r="A87" s="48"/>
      <c r="B87" s="11"/>
      <c r="C87" s="11"/>
      <c r="D87" s="22" t="s">
        <v>94</v>
      </c>
      <c r="E87" s="13" t="n">
        <f aca="false">+F87+G87+H87</f>
        <v>1099310</v>
      </c>
      <c r="F87" s="15" t="n">
        <v>54000</v>
      </c>
      <c r="G87" s="15" t="n">
        <v>500000</v>
      </c>
      <c r="H87" s="45" t="n">
        <v>545310</v>
      </c>
    </row>
    <row r="88" customFormat="false" ht="18.75" hidden="false" customHeight="false" outlineLevel="0" collapsed="false">
      <c r="A88" s="48"/>
      <c r="B88" s="11"/>
      <c r="C88" s="11"/>
      <c r="D88" s="22" t="s">
        <v>95</v>
      </c>
      <c r="E88" s="13" t="n">
        <f aca="false">+F88+G88+H88</f>
        <v>914720</v>
      </c>
      <c r="F88" s="15" t="n">
        <v>108000</v>
      </c>
      <c r="G88" s="15" t="n">
        <v>608000</v>
      </c>
      <c r="H88" s="45" t="n">
        <v>198720</v>
      </c>
    </row>
    <row r="89" customFormat="false" ht="18.75" hidden="false" customHeight="false" outlineLevel="0" collapsed="false">
      <c r="A89" s="48"/>
      <c r="B89" s="11"/>
      <c r="C89" s="11"/>
      <c r="D89" s="22" t="s">
        <v>423</v>
      </c>
      <c r="E89" s="13" t="n">
        <f aca="false">+F89+G89+H89</f>
        <v>1216536</v>
      </c>
      <c r="F89" s="15" t="n">
        <v>81000</v>
      </c>
      <c r="G89" s="15" t="n">
        <v>1050000</v>
      </c>
      <c r="H89" s="45" t="n">
        <v>85536</v>
      </c>
    </row>
    <row r="90" customFormat="false" ht="18.75" hidden="false" customHeight="false" outlineLevel="0" collapsed="false">
      <c r="A90" s="48"/>
      <c r="B90" s="11"/>
      <c r="C90" s="11"/>
      <c r="D90" s="22" t="s">
        <v>424</v>
      </c>
      <c r="E90" s="13" t="n">
        <f aca="false">+F90+G90+H90</f>
        <v>793000</v>
      </c>
      <c r="F90" s="15" t="n">
        <v>54000</v>
      </c>
      <c r="G90" s="15" t="n">
        <v>440000</v>
      </c>
      <c r="H90" s="45" t="n">
        <v>299000</v>
      </c>
      <c r="I90" s="34" t="n">
        <f aca="false">+F90/27000</f>
        <v>2</v>
      </c>
    </row>
    <row r="91" customFormat="false" ht="37.5" hidden="false" customHeight="false" outlineLevel="0" collapsed="false">
      <c r="A91" s="48"/>
      <c r="B91" s="11" t="s">
        <v>425</v>
      </c>
      <c r="C91" s="11" t="s">
        <v>426</v>
      </c>
      <c r="D91" s="22" t="s">
        <v>398</v>
      </c>
      <c r="E91" s="49" t="n">
        <f aca="false">+F91+G91+H91</f>
        <v>28152839.1</v>
      </c>
      <c r="F91" s="50" t="n">
        <v>2474686.8</v>
      </c>
      <c r="G91" s="50" t="n">
        <v>12389817.3</v>
      </c>
      <c r="H91" s="45" t="n">
        <v>13288335</v>
      </c>
    </row>
    <row r="92" customFormat="false" ht="37.5" hidden="false" customHeight="false" outlineLevel="0" collapsed="false">
      <c r="A92" s="48"/>
      <c r="B92" s="11" t="s">
        <v>427</v>
      </c>
      <c r="C92" s="11" t="s">
        <v>428</v>
      </c>
      <c r="D92" s="22" t="s">
        <v>398</v>
      </c>
      <c r="E92" s="49" t="n">
        <f aca="false">+F92+G92+H92</f>
        <v>28152839.1</v>
      </c>
      <c r="F92" s="50" t="n">
        <v>2474686.8</v>
      </c>
      <c r="G92" s="50" t="n">
        <v>12389817.3</v>
      </c>
      <c r="H92" s="45" t="n">
        <v>13288335</v>
      </c>
    </row>
    <row r="93" customFormat="false" ht="37.5" hidden="false" customHeight="false" outlineLevel="0" collapsed="false">
      <c r="A93" s="48"/>
      <c r="B93" s="11" t="s">
        <v>268</v>
      </c>
      <c r="C93" s="11" t="s">
        <v>429</v>
      </c>
      <c r="D93" s="22" t="s">
        <v>430</v>
      </c>
      <c r="E93" s="13" t="n">
        <f aca="false">+F93+G93+H93</f>
        <v>2210400</v>
      </c>
      <c r="F93" s="15" t="n">
        <v>216000</v>
      </c>
      <c r="G93" s="15" t="n">
        <v>1800000</v>
      </c>
      <c r="H93" s="45" t="n">
        <v>194400</v>
      </c>
      <c r="I93" s="34" t="n">
        <f aca="false">+F93/27000</f>
        <v>8</v>
      </c>
      <c r="J93" s="51"/>
    </row>
    <row r="94" customFormat="false" ht="18.75" hidden="false" customHeight="true" outlineLevel="0" collapsed="false">
      <c r="A94" s="48"/>
      <c r="B94" s="11" t="s">
        <v>263</v>
      </c>
      <c r="C94" s="11" t="s">
        <v>431</v>
      </c>
      <c r="D94" s="22" t="s">
        <v>391</v>
      </c>
      <c r="E94" s="13" t="n">
        <f aca="false">+F94+G94+H94</f>
        <v>1251000</v>
      </c>
      <c r="F94" s="15" t="n">
        <v>81000</v>
      </c>
      <c r="G94" s="15" t="n">
        <v>1170000</v>
      </c>
      <c r="H94" s="45"/>
    </row>
    <row r="95" customFormat="false" ht="18.75" hidden="false" customHeight="false" outlineLevel="0" collapsed="false">
      <c r="A95" s="48"/>
      <c r="B95" s="11"/>
      <c r="C95" s="11"/>
      <c r="D95" s="22" t="s">
        <v>392</v>
      </c>
      <c r="E95" s="13" t="n">
        <f aca="false">+F95+G95+H95</f>
        <v>1131000</v>
      </c>
      <c r="F95" s="15" t="n">
        <v>81000</v>
      </c>
      <c r="G95" s="15" t="n">
        <v>1050000</v>
      </c>
      <c r="H95" s="45"/>
    </row>
    <row r="96" customFormat="false" ht="18.75" hidden="false" customHeight="false" outlineLevel="0" collapsed="false">
      <c r="A96" s="48"/>
      <c r="B96" s="11"/>
      <c r="C96" s="11"/>
      <c r="D96" s="22" t="s">
        <v>389</v>
      </c>
      <c r="E96" s="13" t="n">
        <f aca="false">+F96+G96+H96</f>
        <v>661000</v>
      </c>
      <c r="F96" s="15" t="n">
        <v>81000</v>
      </c>
      <c r="G96" s="15" t="n">
        <v>580000</v>
      </c>
      <c r="H96" s="45"/>
    </row>
    <row r="97" customFormat="false" ht="18.75" hidden="false" customHeight="false" outlineLevel="0" collapsed="false">
      <c r="A97" s="48"/>
      <c r="B97" s="11"/>
      <c r="C97" s="11"/>
      <c r="D97" s="22" t="s">
        <v>394</v>
      </c>
      <c r="E97" s="13" t="n">
        <f aca="false">+F97+G97+H97</f>
        <v>330000</v>
      </c>
      <c r="F97" s="15" t="n">
        <v>30000</v>
      </c>
      <c r="G97" s="15" t="n">
        <v>300000</v>
      </c>
      <c r="H97" s="45"/>
    </row>
    <row r="98" customFormat="false" ht="18.75" hidden="false" customHeight="false" outlineLevel="0" collapsed="false">
      <c r="A98" s="48"/>
      <c r="B98" s="11"/>
      <c r="C98" s="11"/>
      <c r="D98" s="22" t="s">
        <v>432</v>
      </c>
      <c r="E98" s="13" t="n">
        <f aca="false">+F98+G98+H98</f>
        <v>377000</v>
      </c>
      <c r="F98" s="15" t="n">
        <v>27000</v>
      </c>
      <c r="G98" s="15" t="n">
        <v>350000</v>
      </c>
      <c r="H98" s="45"/>
    </row>
    <row r="99" customFormat="false" ht="18.75" hidden="false" customHeight="false" outlineLevel="0" collapsed="false">
      <c r="A99" s="48"/>
      <c r="B99" s="11"/>
      <c r="C99" s="11"/>
      <c r="D99" s="22" t="s">
        <v>396</v>
      </c>
      <c r="E99" s="13" t="n">
        <f aca="false">+F99+G99+H99</f>
        <v>981000</v>
      </c>
      <c r="F99" s="15" t="n">
        <v>81000</v>
      </c>
      <c r="G99" s="15" t="n">
        <v>900000</v>
      </c>
      <c r="H99" s="45"/>
      <c r="I99" s="34" t="n">
        <f aca="false">+F99/27000</f>
        <v>3</v>
      </c>
    </row>
    <row r="100" customFormat="false" ht="56.25" hidden="false" customHeight="false" outlineLevel="0" collapsed="false">
      <c r="A100" s="52"/>
      <c r="B100" s="53" t="s">
        <v>433</v>
      </c>
      <c r="C100" s="53" t="s">
        <v>434</v>
      </c>
      <c r="D100" s="22" t="s">
        <v>373</v>
      </c>
      <c r="E100" s="13" t="n">
        <f aca="false">+F100+G100+H100</f>
        <v>232536</v>
      </c>
      <c r="F100" s="15" t="n">
        <v>27000</v>
      </c>
      <c r="G100" s="15" t="n">
        <v>120000</v>
      </c>
      <c r="H100" s="45" t="n">
        <v>85536</v>
      </c>
    </row>
    <row r="101" customFormat="false" ht="56.25" hidden="false" customHeight="false" outlineLevel="0" collapsed="false">
      <c r="A101" s="48" t="n">
        <v>10</v>
      </c>
      <c r="B101" s="11" t="s">
        <v>99</v>
      </c>
      <c r="C101" s="11" t="s">
        <v>100</v>
      </c>
      <c r="D101" s="22" t="s">
        <v>101</v>
      </c>
      <c r="E101" s="27" t="n">
        <f aca="false">+F101+G101+H101</f>
        <v>1263000</v>
      </c>
      <c r="F101" s="15" t="n">
        <v>81000</v>
      </c>
      <c r="G101" s="15" t="n">
        <v>900000</v>
      </c>
      <c r="H101" s="45" t="n">
        <v>282000</v>
      </c>
      <c r="I101" s="34" t="n">
        <f aca="false">+F101/27000</f>
        <v>3</v>
      </c>
    </row>
    <row r="102" customFormat="false" ht="18.75" hidden="false" customHeight="true" outlineLevel="0" collapsed="false">
      <c r="A102" s="48" t="n">
        <v>11</v>
      </c>
      <c r="B102" s="11" t="s">
        <v>102</v>
      </c>
      <c r="C102" s="11" t="s">
        <v>103</v>
      </c>
      <c r="D102" s="22" t="s">
        <v>104</v>
      </c>
      <c r="E102" s="27" t="n">
        <f aca="false">+F102+G102+H102</f>
        <v>274000</v>
      </c>
      <c r="F102" s="15" t="n">
        <v>27000</v>
      </c>
      <c r="G102" s="15"/>
      <c r="H102" s="45" t="n">
        <v>247000</v>
      </c>
      <c r="I102" s="34" t="n">
        <f aca="false">+F102/27000</f>
        <v>1</v>
      </c>
    </row>
    <row r="103" customFormat="false" ht="18.75" hidden="false" customHeight="false" outlineLevel="0" collapsed="false">
      <c r="A103" s="48"/>
      <c r="B103" s="11"/>
      <c r="C103" s="11"/>
      <c r="D103" s="22" t="s">
        <v>105</v>
      </c>
      <c r="E103" s="27" t="n">
        <f aca="false">+F103+G103+H103</f>
        <v>830000</v>
      </c>
      <c r="F103" s="15" t="n">
        <v>54000</v>
      </c>
      <c r="G103" s="15" t="n">
        <v>430000</v>
      </c>
      <c r="H103" s="45" t="n">
        <v>346000</v>
      </c>
      <c r="I103" s="34" t="n">
        <f aca="false">+F103/27000</f>
        <v>2</v>
      </c>
    </row>
    <row r="104" customFormat="false" ht="18.75" hidden="false" customHeight="false" outlineLevel="0" collapsed="false">
      <c r="A104" s="48"/>
      <c r="B104" s="11"/>
      <c r="C104" s="11"/>
      <c r="D104" s="22" t="s">
        <v>85</v>
      </c>
      <c r="E104" s="13" t="n">
        <f aca="false">+F104+G104+H104</f>
        <v>1771796</v>
      </c>
      <c r="F104" s="15" t="n">
        <v>81000</v>
      </c>
      <c r="G104" s="15" t="n">
        <v>754000</v>
      </c>
      <c r="H104" s="45" t="n">
        <v>936796</v>
      </c>
      <c r="I104" s="34" t="n">
        <f aca="false">+F104/27000</f>
        <v>3</v>
      </c>
    </row>
    <row r="105" customFormat="false" ht="18.75" hidden="false" customHeight="true" outlineLevel="0" collapsed="false">
      <c r="A105" s="48" t="n">
        <v>12</v>
      </c>
      <c r="B105" s="11" t="s">
        <v>106</v>
      </c>
      <c r="C105" s="11" t="s">
        <v>107</v>
      </c>
      <c r="D105" s="22" t="s">
        <v>435</v>
      </c>
      <c r="E105" s="13" t="n">
        <f aca="false">+F105+G105+H105</f>
        <v>2179640</v>
      </c>
      <c r="F105" s="15" t="n">
        <v>135000</v>
      </c>
      <c r="G105" s="15" t="n">
        <v>1750000</v>
      </c>
      <c r="H105" s="45" t="n">
        <v>294640</v>
      </c>
      <c r="I105" s="34" t="n">
        <f aca="false">+F105/27000</f>
        <v>5</v>
      </c>
    </row>
    <row r="106" customFormat="false" ht="18.75" hidden="false" customHeight="false" outlineLevel="0" collapsed="false">
      <c r="A106" s="48"/>
      <c r="B106" s="11"/>
      <c r="C106" s="11"/>
      <c r="D106" s="22" t="s">
        <v>109</v>
      </c>
      <c r="E106" s="27" t="n">
        <f aca="false">+F106+G106+H106</f>
        <v>3478152</v>
      </c>
      <c r="F106" s="15" t="n">
        <v>189000</v>
      </c>
      <c r="G106" s="15" t="n">
        <v>2450000</v>
      </c>
      <c r="H106" s="45" t="n">
        <v>839152</v>
      </c>
      <c r="I106" s="34" t="n">
        <f aca="false">+F106/27000</f>
        <v>7</v>
      </c>
    </row>
    <row r="107" customFormat="false" ht="18.75" hidden="false" customHeight="false" outlineLevel="0" collapsed="false">
      <c r="A107" s="48"/>
      <c r="B107" s="11"/>
      <c r="C107" s="11"/>
      <c r="D107" s="22" t="s">
        <v>110</v>
      </c>
      <c r="E107" s="27" t="n">
        <f aca="false">+F107+G107+H107</f>
        <v>2457720</v>
      </c>
      <c r="F107" s="15" t="n">
        <v>135000</v>
      </c>
      <c r="G107" s="15" t="n">
        <v>1800000</v>
      </c>
      <c r="H107" s="45" t="n">
        <v>522720</v>
      </c>
      <c r="I107" s="34" t="n">
        <f aca="false">+F107/27000</f>
        <v>5</v>
      </c>
    </row>
    <row r="108" customFormat="false" ht="18.75" hidden="false" customHeight="false" outlineLevel="0" collapsed="false">
      <c r="A108" s="48"/>
      <c r="B108" s="11"/>
      <c r="C108" s="11"/>
      <c r="D108" s="22" t="s">
        <v>111</v>
      </c>
      <c r="E108" s="13" t="n">
        <f aca="false">+F108+G108+H108</f>
        <v>2100666</v>
      </c>
      <c r="F108" s="15" t="n">
        <v>81000</v>
      </c>
      <c r="G108" s="15" t="n">
        <v>1200000</v>
      </c>
      <c r="H108" s="45" t="n">
        <v>819666</v>
      </c>
      <c r="I108" s="34" t="n">
        <f aca="false">+F108/27000</f>
        <v>3</v>
      </c>
    </row>
    <row r="109" customFormat="false" ht="75" hidden="false" customHeight="false" outlineLevel="0" collapsed="false">
      <c r="A109" s="48" t="n">
        <v>13</v>
      </c>
      <c r="B109" s="11" t="s">
        <v>112</v>
      </c>
      <c r="C109" s="11" t="s">
        <v>113</v>
      </c>
      <c r="D109" s="22" t="s">
        <v>114</v>
      </c>
      <c r="E109" s="13" t="n">
        <f aca="false">+F109+G109+H109</f>
        <v>2038000</v>
      </c>
      <c r="F109" s="15" t="n">
        <v>108000</v>
      </c>
      <c r="G109" s="15" t="n">
        <v>1800000</v>
      </c>
      <c r="H109" s="45" t="n">
        <v>130000</v>
      </c>
      <c r="I109" s="34" t="n">
        <f aca="false">+F109/27000</f>
        <v>4</v>
      </c>
    </row>
    <row r="110" customFormat="false" ht="37.5" hidden="false" customHeight="false" outlineLevel="0" collapsed="false">
      <c r="A110" s="48" t="n">
        <v>14</v>
      </c>
      <c r="B110" s="11" t="s">
        <v>115</v>
      </c>
      <c r="C110" s="11" t="s">
        <v>116</v>
      </c>
      <c r="D110" s="22" t="s">
        <v>117</v>
      </c>
      <c r="E110" s="13" t="n">
        <f aca="false">+F110+G110+H110</f>
        <v>898512</v>
      </c>
      <c r="F110" s="15" t="n">
        <v>162000</v>
      </c>
      <c r="G110" s="15" t="n">
        <v>600000</v>
      </c>
      <c r="H110" s="45" t="n">
        <v>136512</v>
      </c>
      <c r="I110" s="34" t="n">
        <f aca="false">+F110/27000</f>
        <v>6</v>
      </c>
    </row>
    <row r="111" customFormat="false" ht="18.75" hidden="false" customHeight="true" outlineLevel="0" collapsed="false">
      <c r="A111" s="48" t="n">
        <v>15</v>
      </c>
      <c r="B111" s="11" t="s">
        <v>118</v>
      </c>
      <c r="C111" s="11" t="s">
        <v>119</v>
      </c>
      <c r="D111" s="22" t="s">
        <v>120</v>
      </c>
      <c r="E111" s="13" t="n">
        <f aca="false">+F111+G111+H111</f>
        <v>251120</v>
      </c>
      <c r="F111" s="15" t="n">
        <v>162000</v>
      </c>
      <c r="G111" s="15"/>
      <c r="H111" s="45" t="n">
        <v>89120</v>
      </c>
      <c r="I111" s="34" t="n">
        <f aca="false">+F111/27000</f>
        <v>6</v>
      </c>
    </row>
    <row r="112" customFormat="false" ht="18.75" hidden="false" customHeight="false" outlineLevel="0" collapsed="false">
      <c r="A112" s="48"/>
      <c r="B112" s="11"/>
      <c r="C112" s="11"/>
      <c r="D112" s="22" t="s">
        <v>121</v>
      </c>
      <c r="E112" s="27" t="n">
        <f aca="false">+F112+G112+H112</f>
        <v>1644259</v>
      </c>
      <c r="F112" s="15" t="n">
        <v>135000</v>
      </c>
      <c r="G112" s="15" t="n">
        <v>1250000</v>
      </c>
      <c r="H112" s="45" t="n">
        <v>259259</v>
      </c>
      <c r="I112" s="34" t="n">
        <f aca="false">+F112/27000</f>
        <v>5</v>
      </c>
    </row>
    <row r="113" customFormat="false" ht="18.75" hidden="false" customHeight="false" outlineLevel="0" collapsed="false">
      <c r="A113" s="48"/>
      <c r="B113" s="11"/>
      <c r="C113" s="11"/>
      <c r="D113" s="22" t="s">
        <v>122</v>
      </c>
      <c r="E113" s="27" t="n">
        <f aca="false">+F113+G113+H113</f>
        <v>1462122</v>
      </c>
      <c r="F113" s="15" t="n">
        <v>81000</v>
      </c>
      <c r="G113" s="15" t="n">
        <v>690000</v>
      </c>
      <c r="H113" s="45" t="n">
        <v>691122</v>
      </c>
      <c r="I113" s="34" t="n">
        <f aca="false">+F113/27000</f>
        <v>3</v>
      </c>
    </row>
    <row r="114" customFormat="false" ht="18.75" hidden="false" customHeight="true" outlineLevel="0" collapsed="false">
      <c r="A114" s="48" t="n">
        <v>16</v>
      </c>
      <c r="B114" s="11" t="s">
        <v>123</v>
      </c>
      <c r="C114" s="11" t="s">
        <v>124</v>
      </c>
      <c r="D114" s="22" t="s">
        <v>38</v>
      </c>
      <c r="E114" s="13" t="n">
        <f aca="false">+F114+G114+H114</f>
        <v>965000</v>
      </c>
      <c r="F114" s="15" t="n">
        <v>54000</v>
      </c>
      <c r="G114" s="15" t="n">
        <v>500000</v>
      </c>
      <c r="H114" s="45" t="n">
        <v>411000</v>
      </c>
      <c r="I114" s="34" t="n">
        <f aca="false">+F114/27000</f>
        <v>2</v>
      </c>
    </row>
    <row r="115" customFormat="false" ht="18.75" hidden="false" customHeight="false" outlineLevel="0" collapsed="false">
      <c r="A115" s="48"/>
      <c r="B115" s="11"/>
      <c r="C115" s="11"/>
      <c r="D115" s="22" t="s">
        <v>125</v>
      </c>
      <c r="E115" s="13" t="n">
        <f aca="false">+F115+G115+H115</f>
        <v>1887932</v>
      </c>
      <c r="F115" s="15" t="n">
        <v>54000</v>
      </c>
      <c r="G115" s="15" t="n">
        <v>510000</v>
      </c>
      <c r="H115" s="45" t="n">
        <v>1323932</v>
      </c>
      <c r="I115" s="34" t="n">
        <f aca="false">+F115/27000</f>
        <v>2</v>
      </c>
    </row>
    <row r="116" customFormat="false" ht="18.75" hidden="false" customHeight="true" outlineLevel="0" collapsed="false">
      <c r="A116" s="48" t="n">
        <v>17</v>
      </c>
      <c r="B116" s="11" t="s">
        <v>126</v>
      </c>
      <c r="C116" s="11" t="s">
        <v>127</v>
      </c>
      <c r="D116" s="22" t="s">
        <v>108</v>
      </c>
      <c r="E116" s="13" t="n">
        <f aca="false">+F116+G116+H116</f>
        <v>2179640</v>
      </c>
      <c r="F116" s="15" t="n">
        <v>135000</v>
      </c>
      <c r="G116" s="15" t="n">
        <v>1750000</v>
      </c>
      <c r="H116" s="45" t="n">
        <v>294640</v>
      </c>
      <c r="I116" s="34" t="n">
        <f aca="false">+F116/27000</f>
        <v>5</v>
      </c>
    </row>
    <row r="117" customFormat="false" ht="18.75" hidden="false" customHeight="false" outlineLevel="0" collapsed="false">
      <c r="A117" s="48"/>
      <c r="B117" s="11"/>
      <c r="C117" s="11"/>
      <c r="D117" s="22" t="s">
        <v>109</v>
      </c>
      <c r="E117" s="27" t="n">
        <f aca="false">+F117+G117+H117</f>
        <v>3672689</v>
      </c>
      <c r="F117" s="15" t="n">
        <v>189000</v>
      </c>
      <c r="G117" s="15" t="n">
        <v>2450000</v>
      </c>
      <c r="H117" s="45" t="n">
        <v>1033689</v>
      </c>
      <c r="I117" s="34" t="n">
        <f aca="false">+F117/27000</f>
        <v>7</v>
      </c>
    </row>
    <row r="118" customFormat="false" ht="18.75" hidden="false" customHeight="false" outlineLevel="0" collapsed="false">
      <c r="A118" s="48"/>
      <c r="B118" s="11"/>
      <c r="C118" s="11"/>
      <c r="D118" s="22" t="s">
        <v>130</v>
      </c>
      <c r="E118" s="27" t="n">
        <f aca="false">+F118+G118+H118</f>
        <v>2457720</v>
      </c>
      <c r="F118" s="15" t="n">
        <v>135000</v>
      </c>
      <c r="G118" s="15" t="n">
        <v>1800000</v>
      </c>
      <c r="H118" s="45" t="n">
        <v>522720</v>
      </c>
      <c r="I118" s="34" t="n">
        <f aca="false">+F118/27000</f>
        <v>5</v>
      </c>
    </row>
    <row r="119" customFormat="false" ht="18.75" hidden="false" customHeight="false" outlineLevel="0" collapsed="false">
      <c r="A119" s="48"/>
      <c r="B119" s="11"/>
      <c r="C119" s="11"/>
      <c r="D119" s="22" t="s">
        <v>436</v>
      </c>
      <c r="E119" s="27" t="n">
        <f aca="false">+F119+G119+H119</f>
        <v>1320280</v>
      </c>
      <c r="F119" s="15" t="n">
        <v>54000</v>
      </c>
      <c r="G119" s="15" t="n">
        <v>800000</v>
      </c>
      <c r="H119" s="45" t="n">
        <v>466280</v>
      </c>
      <c r="I119" s="34" t="n">
        <f aca="false">+F119/27000</f>
        <v>2</v>
      </c>
    </row>
    <row r="120" customFormat="false" ht="18.75" hidden="false" customHeight="false" outlineLevel="0" collapsed="false">
      <c r="A120" s="48"/>
      <c r="B120" s="11"/>
      <c r="C120" s="11"/>
      <c r="D120" s="22" t="s">
        <v>129</v>
      </c>
      <c r="E120" s="27" t="n">
        <f aca="false">+F120+G120+H120</f>
        <v>470312</v>
      </c>
      <c r="F120" s="15" t="n">
        <v>27000</v>
      </c>
      <c r="G120" s="15" t="n">
        <v>350000</v>
      </c>
      <c r="H120" s="45" t="n">
        <v>93312</v>
      </c>
      <c r="I120" s="34" t="n">
        <f aca="false">+F120/27000</f>
        <v>1</v>
      </c>
    </row>
    <row r="121" customFormat="false" ht="18.75" hidden="false" customHeight="false" outlineLevel="0" collapsed="false">
      <c r="A121" s="48"/>
      <c r="B121" s="11"/>
      <c r="C121" s="11"/>
      <c r="D121" s="22" t="s">
        <v>131</v>
      </c>
      <c r="E121" s="13" t="n">
        <f aca="false">+F121+G121+H121</f>
        <v>1272784</v>
      </c>
      <c r="F121" s="15" t="n">
        <v>216000</v>
      </c>
      <c r="G121" s="15" t="n">
        <v>1030000</v>
      </c>
      <c r="H121" s="45" t="n">
        <v>26784</v>
      </c>
      <c r="I121" s="34" t="n">
        <f aca="false">+F121/27000</f>
        <v>8</v>
      </c>
    </row>
    <row r="122" customFormat="false" ht="18.75" hidden="false" customHeight="true" outlineLevel="0" collapsed="false">
      <c r="A122" s="48" t="n">
        <v>18</v>
      </c>
      <c r="B122" s="11" t="s">
        <v>132</v>
      </c>
      <c r="C122" s="11" t="s">
        <v>133</v>
      </c>
      <c r="D122" s="22" t="s">
        <v>134</v>
      </c>
      <c r="E122" s="13" t="n">
        <f aca="false">+F122+G122+H122</f>
        <v>679250</v>
      </c>
      <c r="F122" s="15" t="n">
        <v>54000</v>
      </c>
      <c r="G122" s="15" t="n">
        <v>400000</v>
      </c>
      <c r="H122" s="45" t="n">
        <v>225250</v>
      </c>
      <c r="I122" s="34" t="n">
        <f aca="false">+F122/27000</f>
        <v>2</v>
      </c>
    </row>
    <row r="123" customFormat="false" ht="37.5" hidden="false" customHeight="false" outlineLevel="0" collapsed="false">
      <c r="A123" s="48"/>
      <c r="B123" s="11"/>
      <c r="C123" s="11"/>
      <c r="D123" s="23" t="s">
        <v>437</v>
      </c>
      <c r="E123" s="27" t="n">
        <f aca="false">+F123+G123+H123</f>
        <v>668568</v>
      </c>
      <c r="F123" s="15" t="n">
        <v>135000</v>
      </c>
      <c r="G123" s="15" t="n">
        <v>150000</v>
      </c>
      <c r="H123" s="45" t="n">
        <v>383568</v>
      </c>
      <c r="I123" s="34" t="n">
        <f aca="false">+F123/27000</f>
        <v>5</v>
      </c>
    </row>
    <row r="124" customFormat="false" ht="18.75" hidden="false" customHeight="true" outlineLevel="0" collapsed="false">
      <c r="A124" s="48" t="n">
        <v>19</v>
      </c>
      <c r="B124" s="11" t="s">
        <v>136</v>
      </c>
      <c r="C124" s="11" t="s">
        <v>137</v>
      </c>
      <c r="D124" s="22" t="s">
        <v>138</v>
      </c>
      <c r="E124" s="27" t="n">
        <f aca="false">+F124+G124+H124</f>
        <v>1933000</v>
      </c>
      <c r="F124" s="15" t="n">
        <v>162000</v>
      </c>
      <c r="G124" s="15" t="n">
        <v>1430000</v>
      </c>
      <c r="H124" s="45" t="n">
        <v>341000</v>
      </c>
      <c r="I124" s="34" t="n">
        <f aca="false">+F124/27000</f>
        <v>6</v>
      </c>
    </row>
    <row r="125" customFormat="false" ht="18.75" hidden="false" customHeight="false" outlineLevel="0" collapsed="false">
      <c r="A125" s="48"/>
      <c r="B125" s="11"/>
      <c r="C125" s="11"/>
      <c r="D125" s="22" t="s">
        <v>139</v>
      </c>
      <c r="E125" s="27" t="n">
        <f aca="false">+F125+G125+H125</f>
        <v>1771512</v>
      </c>
      <c r="F125" s="15" t="n">
        <v>135000</v>
      </c>
      <c r="G125" s="15" t="n">
        <v>1500000</v>
      </c>
      <c r="H125" s="45" t="n">
        <v>136512</v>
      </c>
      <c r="I125" s="34" t="n">
        <f aca="false">+F125/27000</f>
        <v>5</v>
      </c>
    </row>
    <row r="126" customFormat="false" ht="18.75" hidden="false" customHeight="false" outlineLevel="0" collapsed="false">
      <c r="A126" s="48"/>
      <c r="B126" s="11"/>
      <c r="C126" s="11"/>
      <c r="D126" s="22" t="s">
        <v>140</v>
      </c>
      <c r="E126" s="13" t="n">
        <f aca="false">+F126+G126+H126</f>
        <v>907500</v>
      </c>
      <c r="F126" s="15" t="n">
        <v>108000</v>
      </c>
      <c r="G126" s="15" t="n">
        <v>690000</v>
      </c>
      <c r="H126" s="45" t="n">
        <v>109500</v>
      </c>
      <c r="I126" s="34" t="n">
        <f aca="false">+F126/27000</f>
        <v>4</v>
      </c>
    </row>
    <row r="127" customFormat="false" ht="18.75" hidden="false" customHeight="false" outlineLevel="0" collapsed="false">
      <c r="A127" s="48"/>
      <c r="B127" s="11"/>
      <c r="C127" s="11"/>
      <c r="D127" s="22" t="s">
        <v>141</v>
      </c>
      <c r="E127" s="13" t="n">
        <f aca="false">+F127+G127+H127</f>
        <v>2755282</v>
      </c>
      <c r="F127" s="15" t="n">
        <v>108000</v>
      </c>
      <c r="G127" s="15" t="n">
        <v>1600000</v>
      </c>
      <c r="H127" s="45" t="n">
        <v>1047282</v>
      </c>
      <c r="I127" s="34" t="n">
        <f aca="false">+F127/27000</f>
        <v>4</v>
      </c>
    </row>
    <row r="128" customFormat="false" ht="18.75" hidden="false" customHeight="false" outlineLevel="0" collapsed="false">
      <c r="A128" s="48"/>
      <c r="B128" s="11"/>
      <c r="C128" s="11"/>
      <c r="D128" s="22" t="s">
        <v>141</v>
      </c>
      <c r="E128" s="13" t="n">
        <f aca="false">+F128+G128+H128</f>
        <v>427000</v>
      </c>
      <c r="F128" s="15" t="n">
        <v>27000</v>
      </c>
      <c r="G128" s="15" t="n">
        <v>400000</v>
      </c>
      <c r="H128" s="45"/>
      <c r="I128" s="34" t="n">
        <f aca="false">+F128/27000</f>
        <v>1</v>
      </c>
    </row>
    <row r="129" customFormat="false" ht="18.75" hidden="false" customHeight="false" outlineLevel="0" collapsed="false">
      <c r="A129" s="48"/>
      <c r="B129" s="11"/>
      <c r="C129" s="11"/>
      <c r="D129" s="22" t="s">
        <v>142</v>
      </c>
      <c r="E129" s="13" t="n">
        <f aca="false">+F129+G129+H129</f>
        <v>2947729</v>
      </c>
      <c r="F129" s="15" t="n">
        <v>81000</v>
      </c>
      <c r="G129" s="15" t="n">
        <v>2040000</v>
      </c>
      <c r="H129" s="45" t="n">
        <v>826729</v>
      </c>
      <c r="I129" s="34" t="n">
        <f aca="false">+F129/27000</f>
        <v>3</v>
      </c>
    </row>
    <row r="130" customFormat="false" ht="18.75" hidden="false" customHeight="false" outlineLevel="0" collapsed="false">
      <c r="A130" s="48"/>
      <c r="B130" s="11"/>
      <c r="C130" s="11"/>
      <c r="D130" s="22" t="s">
        <v>438</v>
      </c>
      <c r="E130" s="13" t="n">
        <f aca="false">+F130+G130+H130</f>
        <v>1384488</v>
      </c>
      <c r="F130" s="15" t="n">
        <v>81000</v>
      </c>
      <c r="G130" s="15" t="n">
        <v>1170000</v>
      </c>
      <c r="H130" s="45" t="n">
        <v>133488</v>
      </c>
      <c r="I130" s="34" t="n">
        <f aca="false">+F130/27000</f>
        <v>3</v>
      </c>
    </row>
    <row r="131" customFormat="false" ht="18.75" hidden="false" customHeight="false" outlineLevel="0" collapsed="false">
      <c r="A131" s="48"/>
      <c r="B131" s="11"/>
      <c r="C131" s="11"/>
      <c r="D131" s="22" t="s">
        <v>439</v>
      </c>
      <c r="E131" s="13" t="n">
        <f aca="false">+F131+G131+H131</f>
        <v>2409000</v>
      </c>
      <c r="F131" s="15" t="n">
        <v>108000</v>
      </c>
      <c r="G131" s="15" t="n">
        <v>1800000</v>
      </c>
      <c r="H131" s="45" t="n">
        <v>501000</v>
      </c>
      <c r="I131" s="34" t="n">
        <f aca="false">+F131/27000</f>
        <v>4</v>
      </c>
    </row>
    <row r="132" customFormat="false" ht="18.75" hidden="false" customHeight="false" outlineLevel="0" collapsed="false">
      <c r="A132" s="48"/>
      <c r="B132" s="11"/>
      <c r="C132" s="11"/>
      <c r="D132" s="23" t="s">
        <v>440</v>
      </c>
      <c r="E132" s="13" t="n">
        <f aca="false">+F132+G132+H132</f>
        <v>571400</v>
      </c>
      <c r="F132" s="15" t="n">
        <v>27000</v>
      </c>
      <c r="G132" s="15" t="n">
        <v>350000</v>
      </c>
      <c r="H132" s="45" t="n">
        <v>194400</v>
      </c>
      <c r="I132" s="34" t="n">
        <f aca="false">+F132/27000</f>
        <v>1</v>
      </c>
    </row>
    <row r="133" customFormat="false" ht="18.75" hidden="false" customHeight="false" outlineLevel="0" collapsed="false">
      <c r="A133" s="48"/>
      <c r="B133" s="11"/>
      <c r="C133" s="11"/>
      <c r="D133" s="22" t="s">
        <v>143</v>
      </c>
      <c r="E133" s="13" t="n">
        <f aca="false">+F133+G133+H133</f>
        <v>1722984</v>
      </c>
      <c r="F133" s="15" t="n">
        <v>27000</v>
      </c>
      <c r="G133" s="15" t="n">
        <v>450000</v>
      </c>
      <c r="H133" s="45" t="n">
        <v>1245984</v>
      </c>
      <c r="I133" s="34" t="n">
        <f aca="false">+F133/27000</f>
        <v>1</v>
      </c>
    </row>
    <row r="134" customFormat="false" ht="18.75" hidden="false" customHeight="false" outlineLevel="0" collapsed="false">
      <c r="A134" s="48"/>
      <c r="B134" s="11"/>
      <c r="C134" s="11"/>
      <c r="D134" s="22" t="s">
        <v>392</v>
      </c>
      <c r="E134" s="13" t="n">
        <f aca="false">+F134+G134+H134</f>
        <v>856848</v>
      </c>
      <c r="F134" s="15" t="n">
        <v>81000</v>
      </c>
      <c r="G134" s="15" t="n">
        <v>651000</v>
      </c>
      <c r="H134" s="45" t="n">
        <v>124848</v>
      </c>
      <c r="I134" s="34" t="n">
        <f aca="false">+F134/27000</f>
        <v>3</v>
      </c>
    </row>
    <row r="135" customFormat="false" ht="18.75" hidden="false" customHeight="false" outlineLevel="0" collapsed="false">
      <c r="A135" s="48"/>
      <c r="B135" s="11"/>
      <c r="C135" s="11"/>
      <c r="D135" s="22" t="s">
        <v>441</v>
      </c>
      <c r="E135" s="13" t="n">
        <f aca="false">+F135+G135+H135</f>
        <v>740704</v>
      </c>
      <c r="F135" s="15" t="n">
        <v>54000</v>
      </c>
      <c r="G135" s="15" t="n">
        <v>580000</v>
      </c>
      <c r="H135" s="45" t="n">
        <v>106704</v>
      </c>
      <c r="I135" s="34" t="n">
        <f aca="false">+F135/27000</f>
        <v>2</v>
      </c>
    </row>
    <row r="136" customFormat="false" ht="18.75" hidden="false" customHeight="false" outlineLevel="0" collapsed="false">
      <c r="A136" s="48"/>
      <c r="B136" s="11"/>
      <c r="C136" s="11"/>
      <c r="D136" s="22" t="s">
        <v>153</v>
      </c>
      <c r="E136" s="13" t="n">
        <f aca="false">+F136+G136+H136</f>
        <v>516500</v>
      </c>
      <c r="F136" s="15" t="n">
        <v>54000</v>
      </c>
      <c r="G136" s="15" t="n">
        <v>220000</v>
      </c>
      <c r="H136" s="45" t="n">
        <v>242500</v>
      </c>
      <c r="I136" s="34" t="n">
        <f aca="false">+F136/27000</f>
        <v>2</v>
      </c>
    </row>
    <row r="137" customFormat="false" ht="18.75" hidden="false" customHeight="false" outlineLevel="0" collapsed="false">
      <c r="A137" s="48"/>
      <c r="B137" s="11"/>
      <c r="C137" s="11"/>
      <c r="D137" s="22" t="s">
        <v>149</v>
      </c>
      <c r="E137" s="13" t="n">
        <f aca="false">+F137+G137+H137</f>
        <v>140184</v>
      </c>
      <c r="F137" s="15" t="n">
        <v>27000</v>
      </c>
      <c r="G137" s="15"/>
      <c r="H137" s="45" t="n">
        <v>113184</v>
      </c>
      <c r="I137" s="34" t="n">
        <f aca="false">+F137/27000</f>
        <v>1</v>
      </c>
    </row>
    <row r="138" customFormat="false" ht="18.75" hidden="false" customHeight="true" outlineLevel="0" collapsed="false">
      <c r="A138" s="48" t="n">
        <v>20</v>
      </c>
      <c r="B138" s="11" t="s">
        <v>150</v>
      </c>
      <c r="C138" s="11" t="s">
        <v>151</v>
      </c>
      <c r="D138" s="22" t="s">
        <v>442</v>
      </c>
      <c r="E138" s="13" t="n">
        <f aca="false">+F138+G138+H138</f>
        <v>241342</v>
      </c>
      <c r="F138" s="15"/>
      <c r="G138" s="15"/>
      <c r="H138" s="45" t="n">
        <v>241342</v>
      </c>
    </row>
    <row r="139" customFormat="false" ht="18.75" hidden="false" customHeight="false" outlineLevel="0" collapsed="false">
      <c r="A139" s="48"/>
      <c r="B139" s="11"/>
      <c r="C139" s="11"/>
      <c r="D139" s="22" t="s">
        <v>154</v>
      </c>
      <c r="E139" s="27" t="n">
        <f aca="false">+F139+G139+H139</f>
        <v>2235709</v>
      </c>
      <c r="F139" s="15" t="n">
        <v>162000</v>
      </c>
      <c r="G139" s="15" t="n">
        <v>1200000</v>
      </c>
      <c r="H139" s="45" t="n">
        <v>873709</v>
      </c>
      <c r="I139" s="34" t="n">
        <f aca="false">+F139/27000</f>
        <v>6</v>
      </c>
    </row>
    <row r="140" customFormat="false" ht="18.75" hidden="false" customHeight="true" outlineLevel="0" collapsed="false">
      <c r="A140" s="48" t="n">
        <v>21</v>
      </c>
      <c r="B140" s="11" t="s">
        <v>155</v>
      </c>
      <c r="C140" s="11" t="s">
        <v>156</v>
      </c>
      <c r="D140" s="23" t="s">
        <v>165</v>
      </c>
      <c r="E140" s="27" t="n">
        <f aca="false">+F140+G140+H140</f>
        <v>2434311</v>
      </c>
      <c r="F140" s="15" t="n">
        <v>162000</v>
      </c>
      <c r="G140" s="15" t="n">
        <v>1200000</v>
      </c>
      <c r="H140" s="45" t="n">
        <v>1072311</v>
      </c>
      <c r="I140" s="34" t="n">
        <f aca="false">+F140/27000</f>
        <v>6</v>
      </c>
    </row>
    <row r="141" customFormat="false" ht="18.75" hidden="false" customHeight="false" outlineLevel="0" collapsed="false">
      <c r="A141" s="48"/>
      <c r="B141" s="11"/>
      <c r="C141" s="11"/>
      <c r="D141" s="23" t="s">
        <v>443</v>
      </c>
      <c r="E141" s="27" t="n">
        <f aca="false">+F141+G141+H141</f>
        <v>1424000</v>
      </c>
      <c r="F141" s="15" t="n">
        <v>81000</v>
      </c>
      <c r="G141" s="15" t="n">
        <v>900000</v>
      </c>
      <c r="H141" s="45" t="n">
        <v>443000</v>
      </c>
      <c r="I141" s="34" t="n">
        <f aca="false">+F141/27000</f>
        <v>3</v>
      </c>
    </row>
    <row r="142" customFormat="false" ht="18.75" hidden="false" customHeight="false" outlineLevel="0" collapsed="false">
      <c r="A142" s="48"/>
      <c r="B142" s="11"/>
      <c r="C142" s="11"/>
      <c r="D142" s="23" t="s">
        <v>157</v>
      </c>
      <c r="E142" s="27" t="n">
        <f aca="false">+F142+G142+H142</f>
        <v>456600</v>
      </c>
      <c r="F142" s="15" t="n">
        <v>27000</v>
      </c>
      <c r="G142" s="15" t="n">
        <v>300000</v>
      </c>
      <c r="H142" s="45" t="n">
        <v>129600</v>
      </c>
      <c r="I142" s="34" t="n">
        <f aca="false">+F142/27000</f>
        <v>1</v>
      </c>
    </row>
    <row r="143" customFormat="false" ht="18.75" hidden="false" customHeight="false" outlineLevel="0" collapsed="false">
      <c r="A143" s="48"/>
      <c r="B143" s="11"/>
      <c r="C143" s="11"/>
      <c r="D143" s="23" t="s">
        <v>444</v>
      </c>
      <c r="E143" s="27" t="n">
        <f aca="false">+F143+G143+H143</f>
        <v>1013976</v>
      </c>
      <c r="F143" s="15" t="n">
        <v>54000</v>
      </c>
      <c r="G143" s="15" t="n">
        <v>600000</v>
      </c>
      <c r="H143" s="45" t="n">
        <v>359976</v>
      </c>
      <c r="I143" s="34" t="n">
        <f aca="false">+F143/27000</f>
        <v>2</v>
      </c>
    </row>
    <row r="144" customFormat="false" ht="18.75" hidden="false" customHeight="false" outlineLevel="0" collapsed="false">
      <c r="A144" s="48"/>
      <c r="B144" s="11"/>
      <c r="C144" s="11"/>
      <c r="D144" s="23" t="s">
        <v>162</v>
      </c>
      <c r="E144" s="27" t="n">
        <f aca="false">+F144+G144+H144</f>
        <v>2676920</v>
      </c>
      <c r="F144" s="15" t="n">
        <v>243000</v>
      </c>
      <c r="G144" s="15" t="n">
        <v>2300000</v>
      </c>
      <c r="H144" s="45" t="n">
        <v>133920</v>
      </c>
      <c r="I144" s="34" t="n">
        <f aca="false">+F144/27000</f>
        <v>9</v>
      </c>
    </row>
    <row r="145" customFormat="false" ht="18.75" hidden="false" customHeight="false" outlineLevel="0" collapsed="false">
      <c r="A145" s="48"/>
      <c r="B145" s="11"/>
      <c r="C145" s="11"/>
      <c r="D145" s="23" t="s">
        <v>445</v>
      </c>
      <c r="E145" s="27" t="n">
        <f aca="false">+F145+G145+H145</f>
        <v>572360</v>
      </c>
      <c r="F145" s="15" t="n">
        <v>27000</v>
      </c>
      <c r="G145" s="15" t="n">
        <v>300000</v>
      </c>
      <c r="H145" s="45" t="n">
        <v>245360</v>
      </c>
      <c r="I145" s="34" t="n">
        <f aca="false">+F145/27000</f>
        <v>1</v>
      </c>
    </row>
    <row r="146" customFormat="false" ht="18.75" hidden="false" customHeight="false" outlineLevel="0" collapsed="false">
      <c r="A146" s="48"/>
      <c r="B146" s="11"/>
      <c r="C146" s="11"/>
      <c r="D146" s="23" t="s">
        <v>446</v>
      </c>
      <c r="E146" s="27" t="n">
        <f aca="false">+F146+G146+H146</f>
        <v>1037200</v>
      </c>
      <c r="F146" s="15" t="n">
        <v>54000</v>
      </c>
      <c r="G146" s="15" t="n">
        <v>740000</v>
      </c>
      <c r="H146" s="45" t="n">
        <v>243200</v>
      </c>
      <c r="I146" s="34" t="n">
        <f aca="false">+F146/27000</f>
        <v>2</v>
      </c>
    </row>
    <row r="147" customFormat="false" ht="18.75" hidden="false" customHeight="false" outlineLevel="0" collapsed="false">
      <c r="A147" s="48"/>
      <c r="B147" s="11"/>
      <c r="C147" s="11"/>
      <c r="D147" s="23" t="s">
        <v>447</v>
      </c>
      <c r="E147" s="27" t="n">
        <f aca="false">+F147+G147+H147</f>
        <v>344200</v>
      </c>
      <c r="F147" s="15" t="n">
        <v>27000</v>
      </c>
      <c r="G147" s="15" t="n">
        <v>220000</v>
      </c>
      <c r="H147" s="45" t="n">
        <v>97200</v>
      </c>
      <c r="I147" s="34" t="n">
        <f aca="false">+F147/27000</f>
        <v>1</v>
      </c>
    </row>
    <row r="148" customFormat="false" ht="18.75" hidden="false" customHeight="false" outlineLevel="0" collapsed="false">
      <c r="A148" s="48"/>
      <c r="B148" s="11"/>
      <c r="C148" s="11"/>
      <c r="D148" s="23" t="s">
        <v>448</v>
      </c>
      <c r="E148" s="27" t="n">
        <f aca="false">+F148+G148+H148</f>
        <v>854400</v>
      </c>
      <c r="F148" s="15" t="n">
        <v>60000</v>
      </c>
      <c r="G148" s="15" t="n">
        <v>600000</v>
      </c>
      <c r="H148" s="45" t="n">
        <v>194400</v>
      </c>
      <c r="I148" s="34" t="n">
        <f aca="false">+F148/27000</f>
        <v>2.22222222222222</v>
      </c>
    </row>
    <row r="149" customFormat="false" ht="18.75" hidden="false" customHeight="false" outlineLevel="0" collapsed="false">
      <c r="A149" s="48"/>
      <c r="B149" s="11"/>
      <c r="C149" s="11"/>
      <c r="D149" s="23" t="s">
        <v>440</v>
      </c>
      <c r="E149" s="27" t="n">
        <f aca="false">+F149+G149+H149</f>
        <v>471400</v>
      </c>
      <c r="F149" s="15" t="n">
        <v>27000</v>
      </c>
      <c r="G149" s="15" t="n">
        <v>250000</v>
      </c>
      <c r="H149" s="45" t="n">
        <v>194400</v>
      </c>
      <c r="I149" s="34" t="n">
        <f aca="false">+F149/27000</f>
        <v>1</v>
      </c>
    </row>
    <row r="150" customFormat="false" ht="18.75" hidden="false" customHeight="false" outlineLevel="0" collapsed="false">
      <c r="A150" s="48"/>
      <c r="B150" s="11"/>
      <c r="C150" s="11"/>
      <c r="D150" s="23" t="s">
        <v>449</v>
      </c>
      <c r="E150" s="27" t="n">
        <f aca="false">+F150+G150+H150</f>
        <v>2544796</v>
      </c>
      <c r="F150" s="15" t="n">
        <v>108000</v>
      </c>
      <c r="G150" s="15" t="n">
        <v>880000</v>
      </c>
      <c r="H150" s="45" t="n">
        <v>1556796</v>
      </c>
      <c r="I150" s="34" t="n">
        <f aca="false">+F150/27000</f>
        <v>4</v>
      </c>
    </row>
    <row r="151" customFormat="false" ht="18.75" hidden="false" customHeight="true" outlineLevel="0" collapsed="false">
      <c r="A151" s="48" t="n">
        <v>22</v>
      </c>
      <c r="B151" s="11" t="s">
        <v>166</v>
      </c>
      <c r="C151" s="11" t="s">
        <v>167</v>
      </c>
      <c r="D151" s="22" t="s">
        <v>168</v>
      </c>
      <c r="E151" s="27" t="n">
        <f aca="false">+F151+G151+H151</f>
        <v>657712</v>
      </c>
      <c r="F151" s="15" t="n">
        <v>27000</v>
      </c>
      <c r="G151" s="15" t="n">
        <v>180000</v>
      </c>
      <c r="H151" s="45" t="n">
        <v>450712</v>
      </c>
      <c r="I151" s="34" t="n">
        <f aca="false">+F151/27000</f>
        <v>1</v>
      </c>
    </row>
    <row r="152" customFormat="false" ht="18.75" hidden="false" customHeight="false" outlineLevel="0" collapsed="false">
      <c r="A152" s="48"/>
      <c r="B152" s="11"/>
      <c r="C152" s="11"/>
      <c r="D152" s="22" t="s">
        <v>169</v>
      </c>
      <c r="E152" s="27" t="n">
        <f aca="false">+F152+G152+H152</f>
        <v>456302</v>
      </c>
      <c r="F152" s="15" t="n">
        <v>54000</v>
      </c>
      <c r="G152" s="15"/>
      <c r="H152" s="45" t="n">
        <v>402302</v>
      </c>
      <c r="I152" s="34" t="n">
        <f aca="false">+F152/27000</f>
        <v>2</v>
      </c>
    </row>
    <row r="153" customFormat="false" ht="18.75" hidden="false" customHeight="false" outlineLevel="0" collapsed="false">
      <c r="A153" s="48"/>
      <c r="B153" s="11"/>
      <c r="C153" s="11"/>
      <c r="D153" s="22" t="s">
        <v>170</v>
      </c>
      <c r="E153" s="13" t="n">
        <f aca="false">+F153+G153+H153</f>
        <v>859097</v>
      </c>
      <c r="F153" s="15" t="n">
        <v>27000</v>
      </c>
      <c r="G153" s="15" t="n">
        <v>300000</v>
      </c>
      <c r="H153" s="45" t="n">
        <v>532097</v>
      </c>
      <c r="I153" s="34" t="n">
        <f aca="false">+F153/27000</f>
        <v>1</v>
      </c>
    </row>
    <row r="154" customFormat="false" ht="56.25" hidden="false" customHeight="false" outlineLevel="0" collapsed="false">
      <c r="A154" s="48" t="n">
        <v>23</v>
      </c>
      <c r="B154" s="11" t="s">
        <v>171</v>
      </c>
      <c r="C154" s="11" t="s">
        <v>172</v>
      </c>
      <c r="D154" s="22" t="s">
        <v>173</v>
      </c>
      <c r="E154" s="27" t="n">
        <f aca="false">+F154+G154+H154</f>
        <v>968136</v>
      </c>
      <c r="F154" s="15" t="n">
        <v>81000</v>
      </c>
      <c r="G154" s="15" t="n">
        <v>780000</v>
      </c>
      <c r="H154" s="45" t="n">
        <v>107136</v>
      </c>
      <c r="I154" s="34" t="n">
        <f aca="false">+F154/27000</f>
        <v>3</v>
      </c>
    </row>
    <row r="155" customFormat="false" ht="56.25" hidden="false" customHeight="false" outlineLevel="0" collapsed="false">
      <c r="A155" s="48" t="n">
        <v>24</v>
      </c>
      <c r="B155" s="11" t="s">
        <v>174</v>
      </c>
      <c r="C155" s="11" t="s">
        <v>175</v>
      </c>
      <c r="D155" s="23" t="s">
        <v>176</v>
      </c>
      <c r="E155" s="27" t="n">
        <f aca="false">+F155+G155+H155</f>
        <v>1368719</v>
      </c>
      <c r="F155" s="15" t="n">
        <v>81000</v>
      </c>
      <c r="G155" s="15" t="n">
        <v>390500</v>
      </c>
      <c r="H155" s="45" t="n">
        <v>897219</v>
      </c>
      <c r="I155" s="34" t="n">
        <f aca="false">+F155/27000</f>
        <v>3</v>
      </c>
    </row>
    <row r="156" customFormat="false" ht="18.75" hidden="false" customHeight="true" outlineLevel="0" collapsed="false">
      <c r="A156" s="48" t="n">
        <v>25</v>
      </c>
      <c r="B156" s="11" t="s">
        <v>177</v>
      </c>
      <c r="C156" s="11" t="s">
        <v>178</v>
      </c>
      <c r="D156" s="22" t="s">
        <v>179</v>
      </c>
      <c r="E156" s="27" t="n">
        <f aca="false">+F156+G156+H156</f>
        <v>1525827</v>
      </c>
      <c r="F156" s="15" t="n">
        <v>54000</v>
      </c>
      <c r="G156" s="15" t="n">
        <v>600000</v>
      </c>
      <c r="H156" s="45" t="n">
        <v>871827</v>
      </c>
      <c r="I156" s="34" t="n">
        <f aca="false">+F156/27000</f>
        <v>2</v>
      </c>
    </row>
    <row r="157" customFormat="false" ht="18.75" hidden="false" customHeight="false" outlineLevel="0" collapsed="false">
      <c r="A157" s="48"/>
      <c r="B157" s="11"/>
      <c r="C157" s="11"/>
      <c r="D157" s="22" t="s">
        <v>183</v>
      </c>
      <c r="E157" s="13" t="n">
        <f aca="false">+F157+G157+H157</f>
        <v>5655229</v>
      </c>
      <c r="F157" s="15" t="n">
        <v>513000</v>
      </c>
      <c r="G157" s="15" t="n">
        <v>4100000</v>
      </c>
      <c r="H157" s="45" t="n">
        <v>1042229</v>
      </c>
      <c r="I157" s="34" t="n">
        <f aca="false">+F157/27000</f>
        <v>19</v>
      </c>
    </row>
    <row r="158" customFormat="false" ht="18.75" hidden="false" customHeight="false" outlineLevel="0" collapsed="false">
      <c r="A158" s="48"/>
      <c r="B158" s="11"/>
      <c r="C158" s="11"/>
      <c r="D158" s="22" t="s">
        <v>450</v>
      </c>
      <c r="E158" s="13" t="n">
        <f aca="false">+F158+G158+H158</f>
        <v>2083648</v>
      </c>
      <c r="F158" s="15" t="n">
        <v>81000</v>
      </c>
      <c r="G158" s="15" t="n">
        <v>1050000</v>
      </c>
      <c r="H158" s="45" t="n">
        <v>952648</v>
      </c>
      <c r="I158" s="34" t="n">
        <f aca="false">+F158/27000</f>
        <v>3</v>
      </c>
    </row>
    <row r="159" customFormat="false" ht="18.75" hidden="false" customHeight="false" outlineLevel="0" collapsed="false">
      <c r="A159" s="48"/>
      <c r="B159" s="11"/>
      <c r="C159" s="11"/>
      <c r="D159" s="22" t="s">
        <v>451</v>
      </c>
      <c r="E159" s="13" t="n">
        <f aca="false">+F159+G159+H159</f>
        <v>2616000</v>
      </c>
      <c r="F159" s="15" t="n">
        <v>216000</v>
      </c>
      <c r="G159" s="15" t="n">
        <v>2400000</v>
      </c>
      <c r="H159" s="45"/>
      <c r="I159" s="34" t="n">
        <f aca="false">+F159/27000</f>
        <v>8</v>
      </c>
    </row>
    <row r="160" customFormat="false" ht="18.75" hidden="false" customHeight="false" outlineLevel="0" collapsed="false">
      <c r="A160" s="48"/>
      <c r="B160" s="11"/>
      <c r="C160" s="11"/>
      <c r="D160" s="22" t="s">
        <v>452</v>
      </c>
      <c r="E160" s="13" t="n">
        <f aca="false">+F160+G160+H160</f>
        <v>681000</v>
      </c>
      <c r="F160" s="15" t="n">
        <v>81000</v>
      </c>
      <c r="G160" s="15" t="n">
        <v>600000</v>
      </c>
      <c r="H160" s="45"/>
      <c r="I160" s="34" t="n">
        <f aca="false">+F160/27000</f>
        <v>3</v>
      </c>
    </row>
    <row r="161" customFormat="false" ht="18.75" hidden="false" customHeight="false" outlineLevel="0" collapsed="false">
      <c r="A161" s="48"/>
      <c r="B161" s="11"/>
      <c r="C161" s="11"/>
      <c r="D161" s="22" t="s">
        <v>184</v>
      </c>
      <c r="E161" s="13" t="n">
        <f aca="false">+F161+G161+H161</f>
        <v>2415501</v>
      </c>
      <c r="F161" s="15" t="n">
        <v>108000</v>
      </c>
      <c r="G161" s="15" t="n">
        <v>992000</v>
      </c>
      <c r="H161" s="45" t="n">
        <v>1315501</v>
      </c>
      <c r="I161" s="34" t="n">
        <f aca="false">+F161/27000</f>
        <v>4</v>
      </c>
    </row>
    <row r="162" customFormat="false" ht="18.75" hidden="false" customHeight="true" outlineLevel="0" collapsed="false">
      <c r="A162" s="54" t="n">
        <v>26</v>
      </c>
      <c r="B162" s="23" t="s">
        <v>453</v>
      </c>
      <c r="C162" s="23" t="s">
        <v>186</v>
      </c>
      <c r="D162" s="22" t="s">
        <v>13</v>
      </c>
      <c r="E162" s="27" t="n">
        <f aca="false">+F162+G162+H162</f>
        <v>478120</v>
      </c>
      <c r="F162" s="18" t="n">
        <v>27000</v>
      </c>
      <c r="G162" s="18" t="n">
        <v>451120</v>
      </c>
      <c r="H162" s="55"/>
      <c r="I162" s="34" t="n">
        <f aca="false">+F162/27000</f>
        <v>1</v>
      </c>
    </row>
    <row r="163" customFormat="false" ht="37.5" hidden="false" customHeight="false" outlineLevel="0" collapsed="false">
      <c r="A163" s="54"/>
      <c r="B163" s="23"/>
      <c r="C163" s="23"/>
      <c r="D163" s="23" t="s">
        <v>14</v>
      </c>
      <c r="E163" s="27" t="n">
        <f aca="false">+F163+G163+H163</f>
        <v>3362714</v>
      </c>
      <c r="F163" s="24" t="n">
        <v>162000</v>
      </c>
      <c r="G163" s="24" t="n">
        <v>2150000</v>
      </c>
      <c r="H163" s="56" t="n">
        <v>1050714</v>
      </c>
      <c r="I163" s="34" t="n">
        <f aca="false">+F163/27000</f>
        <v>6</v>
      </c>
      <c r="J163" s="21"/>
    </row>
    <row r="164" customFormat="false" ht="18.75" hidden="false" customHeight="false" outlineLevel="0" collapsed="false">
      <c r="A164" s="54"/>
      <c r="B164" s="23"/>
      <c r="C164" s="23"/>
      <c r="D164" s="22" t="s">
        <v>16</v>
      </c>
      <c r="E164" s="13" t="n">
        <f aca="false">+F164+G164+H164</f>
        <v>2947729</v>
      </c>
      <c r="F164" s="24" t="n">
        <v>81000</v>
      </c>
      <c r="G164" s="24" t="n">
        <v>2040000</v>
      </c>
      <c r="H164" s="56" t="n">
        <v>826729</v>
      </c>
      <c r="I164" s="34" t="n">
        <f aca="false">+F164/27000</f>
        <v>3</v>
      </c>
    </row>
    <row r="165" customFormat="false" ht="18.75" hidden="false" customHeight="false" outlineLevel="0" collapsed="false">
      <c r="A165" s="54"/>
      <c r="B165" s="23"/>
      <c r="C165" s="23"/>
      <c r="D165" s="22" t="s">
        <v>15</v>
      </c>
      <c r="E165" s="13" t="n">
        <f aca="false">+F165+G165+H165</f>
        <v>1865532</v>
      </c>
      <c r="F165" s="24" t="n">
        <v>54000</v>
      </c>
      <c r="G165" s="24" t="n">
        <v>780000</v>
      </c>
      <c r="H165" s="56" t="n">
        <v>1031532</v>
      </c>
      <c r="I165" s="34" t="n">
        <f aca="false">+F165/27000</f>
        <v>2</v>
      </c>
    </row>
    <row r="166" customFormat="false" ht="18.75" hidden="false" customHeight="false" outlineLevel="0" collapsed="false">
      <c r="A166" s="54"/>
      <c r="B166" s="23"/>
      <c r="C166" s="23"/>
      <c r="D166" s="22" t="s">
        <v>17</v>
      </c>
      <c r="E166" s="13" t="n">
        <f aca="false">+F166+G166+H166</f>
        <v>2019341</v>
      </c>
      <c r="F166" s="24" t="n">
        <v>54000</v>
      </c>
      <c r="G166" s="24" t="n">
        <v>550000</v>
      </c>
      <c r="H166" s="56" t="n">
        <v>1415341</v>
      </c>
    </row>
    <row r="167" customFormat="false" ht="18.75" hidden="false" customHeight="false" outlineLevel="0" collapsed="false">
      <c r="A167" s="54"/>
      <c r="B167" s="23"/>
      <c r="C167" s="23"/>
      <c r="D167" s="22" t="s">
        <v>187</v>
      </c>
      <c r="E167" s="13" t="n">
        <f aca="false">+F167+G167+H167</f>
        <v>1119971</v>
      </c>
      <c r="F167" s="24" t="n">
        <v>54000</v>
      </c>
      <c r="G167" s="24" t="n">
        <v>625000</v>
      </c>
      <c r="H167" s="56" t="n">
        <v>440971</v>
      </c>
    </row>
    <row r="168" customFormat="false" ht="18.75" hidden="false" customHeight="false" outlineLevel="0" collapsed="false">
      <c r="A168" s="54"/>
      <c r="B168" s="23"/>
      <c r="C168" s="23"/>
      <c r="D168" s="22" t="s">
        <v>391</v>
      </c>
      <c r="E168" s="13" t="n">
        <f aca="false">+F168+G168+H168</f>
        <v>1151000</v>
      </c>
      <c r="F168" s="24" t="n">
        <v>81000</v>
      </c>
      <c r="G168" s="24" t="n">
        <v>1070000</v>
      </c>
      <c r="H168" s="56"/>
    </row>
    <row r="169" customFormat="false" ht="18.75" hidden="false" customHeight="false" outlineLevel="0" collapsed="false">
      <c r="A169" s="54"/>
      <c r="B169" s="23"/>
      <c r="C169" s="23"/>
      <c r="D169" s="22" t="s">
        <v>394</v>
      </c>
      <c r="E169" s="13" t="n">
        <f aca="false">+F169+G169+H169</f>
        <v>330000</v>
      </c>
      <c r="F169" s="24" t="n">
        <v>30000</v>
      </c>
      <c r="G169" s="24" t="n">
        <v>300000</v>
      </c>
      <c r="H169" s="56"/>
    </row>
    <row r="170" customFormat="false" ht="18.75" hidden="false" customHeight="false" outlineLevel="0" collapsed="false">
      <c r="A170" s="54"/>
      <c r="B170" s="23"/>
      <c r="C170" s="23"/>
      <c r="D170" s="22" t="s">
        <v>441</v>
      </c>
      <c r="E170" s="13" t="n">
        <f aca="false">+F170+G170+H170</f>
        <v>664000</v>
      </c>
      <c r="F170" s="24" t="n">
        <v>54000</v>
      </c>
      <c r="G170" s="24" t="n">
        <v>610000</v>
      </c>
      <c r="H170" s="56"/>
    </row>
    <row r="171" customFormat="false" ht="18.75" hidden="false" customHeight="false" outlineLevel="0" collapsed="false">
      <c r="A171" s="54"/>
      <c r="B171" s="23"/>
      <c r="C171" s="23"/>
      <c r="D171" s="22" t="s">
        <v>454</v>
      </c>
      <c r="E171" s="13" t="n">
        <f aca="false">+F171+G171+H171</f>
        <v>1131000</v>
      </c>
      <c r="F171" s="24" t="n">
        <v>81000</v>
      </c>
      <c r="G171" s="24" t="n">
        <v>1050000</v>
      </c>
      <c r="H171" s="56"/>
    </row>
    <row r="172" customFormat="false" ht="18.75" hidden="false" customHeight="false" outlineLevel="0" collapsed="false">
      <c r="A172" s="54"/>
      <c r="B172" s="23"/>
      <c r="C172" s="23"/>
      <c r="D172" s="22" t="s">
        <v>393</v>
      </c>
      <c r="E172" s="13" t="n">
        <f aca="false">+F172+G172+H172</f>
        <v>2180800</v>
      </c>
      <c r="F172" s="24"/>
      <c r="G172" s="24"/>
      <c r="H172" s="56" t="n">
        <v>2180800</v>
      </c>
      <c r="J172" s="21"/>
    </row>
    <row r="173" customFormat="false" ht="18.75" hidden="false" customHeight="false" outlineLevel="0" collapsed="false">
      <c r="A173" s="54"/>
      <c r="B173" s="23"/>
      <c r="C173" s="23"/>
      <c r="D173" s="22" t="s">
        <v>455</v>
      </c>
      <c r="E173" s="13" t="n">
        <f aca="false">+F173+G173+H173</f>
        <v>2132262</v>
      </c>
      <c r="F173" s="24" t="n">
        <v>81000</v>
      </c>
      <c r="G173" s="24" t="n">
        <v>1500000</v>
      </c>
      <c r="H173" s="56" t="n">
        <v>551262</v>
      </c>
    </row>
    <row r="174" customFormat="false" ht="18.75" hidden="false" customHeight="false" outlineLevel="0" collapsed="false">
      <c r="A174" s="54"/>
      <c r="B174" s="23"/>
      <c r="C174" s="23"/>
      <c r="D174" s="22" t="s">
        <v>147</v>
      </c>
      <c r="E174" s="13" t="n">
        <f aca="false">+F174+G174+H174</f>
        <v>377000</v>
      </c>
      <c r="F174" s="24" t="n">
        <v>27000</v>
      </c>
      <c r="G174" s="24" t="n">
        <v>350000</v>
      </c>
      <c r="H174" s="56"/>
    </row>
    <row r="175" customFormat="false" ht="18.75" hidden="false" customHeight="false" outlineLevel="0" collapsed="false">
      <c r="A175" s="54"/>
      <c r="B175" s="23"/>
      <c r="C175" s="23"/>
      <c r="D175" s="22" t="s">
        <v>396</v>
      </c>
      <c r="E175" s="13" t="n">
        <f aca="false">+F175+G175+H175</f>
        <v>981000</v>
      </c>
      <c r="F175" s="24" t="n">
        <v>81000</v>
      </c>
      <c r="G175" s="24" t="n">
        <v>900000</v>
      </c>
      <c r="H175" s="56"/>
      <c r="I175" s="34" t="n">
        <f aca="false">+F166/27000</f>
        <v>2</v>
      </c>
    </row>
    <row r="176" customFormat="false" ht="18.75" hidden="false" customHeight="true" outlineLevel="0" collapsed="false">
      <c r="A176" s="48" t="n">
        <v>27</v>
      </c>
      <c r="B176" s="11" t="s">
        <v>193</v>
      </c>
      <c r="C176" s="11" t="s">
        <v>194</v>
      </c>
      <c r="D176" s="22" t="s">
        <v>456</v>
      </c>
      <c r="E176" s="13" t="n">
        <f aca="false">+F176+G176+H176</f>
        <v>618654</v>
      </c>
      <c r="F176" s="24" t="n">
        <v>54000</v>
      </c>
      <c r="G176" s="24" t="n">
        <v>200000</v>
      </c>
      <c r="H176" s="56" t="n">
        <v>364654</v>
      </c>
    </row>
    <row r="177" customFormat="false" ht="18.75" hidden="false" customHeight="false" outlineLevel="0" collapsed="false">
      <c r="A177" s="48"/>
      <c r="B177" s="11"/>
      <c r="C177" s="11"/>
      <c r="D177" s="22" t="s">
        <v>196</v>
      </c>
      <c r="E177" s="13" t="n">
        <f aca="false">+F177+G177+H177</f>
        <v>313390</v>
      </c>
      <c r="F177" s="15" t="n">
        <v>54000</v>
      </c>
      <c r="G177" s="15" t="n">
        <v>120000</v>
      </c>
      <c r="H177" s="45" t="n">
        <v>139390</v>
      </c>
      <c r="I177" s="34" t="n">
        <f aca="false">+F177/27000</f>
        <v>2</v>
      </c>
    </row>
    <row r="178" customFormat="false" ht="56.25" hidden="false" customHeight="false" outlineLevel="0" collapsed="false">
      <c r="A178" s="48" t="n">
        <v>28</v>
      </c>
      <c r="B178" s="11" t="s">
        <v>197</v>
      </c>
      <c r="C178" s="11" t="s">
        <v>198</v>
      </c>
      <c r="D178" s="22" t="s">
        <v>196</v>
      </c>
      <c r="E178" s="13" t="n">
        <f aca="false">+F178+G178+H178</f>
        <v>385590</v>
      </c>
      <c r="F178" s="15" t="n">
        <v>54000</v>
      </c>
      <c r="G178" s="15" t="n">
        <v>120000</v>
      </c>
      <c r="H178" s="45" t="n">
        <v>211590</v>
      </c>
      <c r="I178" s="34" t="n">
        <f aca="false">+F178/27000</f>
        <v>2</v>
      </c>
    </row>
    <row r="179" customFormat="false" ht="37.5" hidden="false" customHeight="false" outlineLevel="0" collapsed="false">
      <c r="A179" s="48" t="n">
        <v>29</v>
      </c>
      <c r="B179" s="11" t="s">
        <v>199</v>
      </c>
      <c r="C179" s="11" t="s">
        <v>200</v>
      </c>
      <c r="D179" s="22" t="s">
        <v>201</v>
      </c>
      <c r="E179" s="13" t="n">
        <f aca="false">+F179+G179+H179</f>
        <v>1389008</v>
      </c>
      <c r="F179" s="15" t="n">
        <v>162000</v>
      </c>
      <c r="G179" s="15" t="n">
        <v>1100000</v>
      </c>
      <c r="H179" s="45" t="n">
        <v>127008</v>
      </c>
      <c r="I179" s="34" t="n">
        <f aca="false">+F179/27000</f>
        <v>6</v>
      </c>
    </row>
    <row r="180" customFormat="false" ht="18.75" hidden="false" customHeight="true" outlineLevel="0" collapsed="false">
      <c r="A180" s="48" t="n">
        <v>30</v>
      </c>
      <c r="B180" s="11" t="s">
        <v>457</v>
      </c>
      <c r="C180" s="11" t="s">
        <v>205</v>
      </c>
      <c r="D180" s="22" t="s">
        <v>458</v>
      </c>
      <c r="E180" s="13" t="n">
        <f aca="false">+F180+G180+H180</f>
        <v>858880</v>
      </c>
      <c r="F180" s="15" t="n">
        <v>108000</v>
      </c>
      <c r="G180" s="15" t="n">
        <v>370000</v>
      </c>
      <c r="H180" s="45" t="n">
        <v>380880</v>
      </c>
    </row>
    <row r="181" customFormat="false" ht="18.75" hidden="false" customHeight="true" outlineLevel="0" collapsed="false">
      <c r="A181" s="48"/>
      <c r="B181" s="11"/>
      <c r="C181" s="11"/>
      <c r="D181" s="22" t="s">
        <v>207</v>
      </c>
      <c r="E181" s="13" t="n">
        <f aca="false">+F181+G181+H181</f>
        <v>654000</v>
      </c>
      <c r="F181" s="15" t="n">
        <v>54000</v>
      </c>
      <c r="G181" s="15" t="n">
        <v>200000</v>
      </c>
      <c r="H181" s="45" t="n">
        <v>400000</v>
      </c>
      <c r="I181" s="34" t="n">
        <f aca="false">+F181/27000</f>
        <v>2</v>
      </c>
    </row>
    <row r="182" customFormat="false" ht="18.75" hidden="false" customHeight="true" outlineLevel="0" collapsed="false">
      <c r="A182" s="48"/>
      <c r="B182" s="11" t="s">
        <v>459</v>
      </c>
      <c r="C182" s="11" t="s">
        <v>431</v>
      </c>
      <c r="D182" s="22" t="s">
        <v>396</v>
      </c>
      <c r="E182" s="13" t="n">
        <f aca="false">+F182+G182+H182</f>
        <v>891000</v>
      </c>
      <c r="F182" s="15" t="n">
        <v>81000</v>
      </c>
      <c r="G182" s="15" t="n">
        <v>810000</v>
      </c>
      <c r="H182" s="45"/>
    </row>
    <row r="183" customFormat="false" ht="18.75" hidden="false" customHeight="false" outlineLevel="0" collapsed="false">
      <c r="A183" s="48"/>
      <c r="B183" s="11"/>
      <c r="C183" s="11"/>
      <c r="D183" s="22" t="s">
        <v>460</v>
      </c>
      <c r="E183" s="13" t="n">
        <f aca="false">+F183+G183+H183</f>
        <v>654000</v>
      </c>
      <c r="F183" s="15" t="n">
        <v>54000</v>
      </c>
      <c r="G183" s="15" t="n">
        <v>600000</v>
      </c>
      <c r="H183" s="45"/>
    </row>
    <row r="184" customFormat="false" ht="18.75" hidden="false" customHeight="false" outlineLevel="0" collapsed="false">
      <c r="A184" s="48"/>
      <c r="B184" s="11"/>
      <c r="C184" s="11"/>
      <c r="D184" s="22" t="s">
        <v>52</v>
      </c>
      <c r="E184" s="13" t="n">
        <f aca="false">+F184+G184+H184</f>
        <v>660000</v>
      </c>
      <c r="F184" s="15" t="n">
        <v>60000</v>
      </c>
      <c r="G184" s="15" t="n">
        <v>600000</v>
      </c>
      <c r="H184" s="45"/>
    </row>
    <row r="185" customFormat="false" ht="18.75" hidden="false" customHeight="false" outlineLevel="0" collapsed="false">
      <c r="A185" s="48"/>
      <c r="B185" s="11"/>
      <c r="C185" s="11"/>
      <c r="D185" s="22" t="s">
        <v>461</v>
      </c>
      <c r="E185" s="13" t="n">
        <f aca="false">+F185+G185+H185</f>
        <v>1635000</v>
      </c>
      <c r="F185" s="15" t="n">
        <v>135000</v>
      </c>
      <c r="G185" s="15" t="n">
        <v>1500000</v>
      </c>
      <c r="H185" s="45"/>
    </row>
    <row r="186" customFormat="false" ht="18.75" hidden="false" customHeight="false" outlineLevel="0" collapsed="false">
      <c r="A186" s="48"/>
      <c r="B186" s="11"/>
      <c r="C186" s="11" t="s">
        <v>431</v>
      </c>
      <c r="D186" s="22" t="s">
        <v>412</v>
      </c>
      <c r="E186" s="13" t="n">
        <f aca="false">+F186+G186+H186</f>
        <v>891000</v>
      </c>
      <c r="F186" s="15" t="n">
        <v>81000</v>
      </c>
      <c r="G186" s="15" t="n">
        <v>810000</v>
      </c>
      <c r="H186" s="45"/>
      <c r="I186" s="34" t="n">
        <f aca="false">+F182/27000</f>
        <v>3</v>
      </c>
    </row>
    <row r="187" customFormat="false" ht="56.25" hidden="false" customHeight="false" outlineLevel="0" collapsed="false">
      <c r="A187" s="48" t="n">
        <v>31</v>
      </c>
      <c r="B187" s="11" t="s">
        <v>462</v>
      </c>
      <c r="C187" s="11" t="s">
        <v>209</v>
      </c>
      <c r="D187" s="22" t="s">
        <v>210</v>
      </c>
      <c r="E187" s="13" t="n">
        <f aca="false">+F187+G187+H187</f>
        <v>0</v>
      </c>
      <c r="F187" s="15"/>
      <c r="G187" s="15"/>
      <c r="H187" s="45"/>
      <c r="I187" s="34" t="n">
        <f aca="false">+F187/27000</f>
        <v>0</v>
      </c>
    </row>
    <row r="188" customFormat="false" ht="18.75" hidden="false" customHeight="true" outlineLevel="0" collapsed="false">
      <c r="A188" s="48" t="n">
        <v>32</v>
      </c>
      <c r="B188" s="11" t="s">
        <v>211</v>
      </c>
      <c r="C188" s="11" t="s">
        <v>212</v>
      </c>
      <c r="D188" s="22" t="s">
        <v>392</v>
      </c>
      <c r="E188" s="13" t="n">
        <f aca="false">+F188+G188+H188</f>
        <v>1255848</v>
      </c>
      <c r="F188" s="15" t="n">
        <v>81000</v>
      </c>
      <c r="G188" s="15" t="n">
        <v>1050000</v>
      </c>
      <c r="H188" s="45" t="n">
        <v>124848</v>
      </c>
    </row>
    <row r="189" customFormat="false" ht="18.75" hidden="false" customHeight="false" outlineLevel="0" collapsed="false">
      <c r="A189" s="48"/>
      <c r="B189" s="11"/>
      <c r="C189" s="11"/>
      <c r="D189" s="22" t="s">
        <v>438</v>
      </c>
      <c r="E189" s="13" t="n">
        <f aca="false">+F189+G189+H189</f>
        <v>1380168</v>
      </c>
      <c r="F189" s="15" t="n">
        <v>81000</v>
      </c>
      <c r="G189" s="15" t="n">
        <v>1170000</v>
      </c>
      <c r="H189" s="45" t="n">
        <v>129168</v>
      </c>
    </row>
    <row r="190" customFormat="false" ht="18.75" hidden="false" customHeight="false" outlineLevel="0" collapsed="false">
      <c r="A190" s="48"/>
      <c r="B190" s="11"/>
      <c r="C190" s="11"/>
      <c r="D190" s="22" t="s">
        <v>463</v>
      </c>
      <c r="E190" s="13" t="n">
        <f aca="false">+F190+G190+H190</f>
        <v>741568</v>
      </c>
      <c r="F190" s="15" t="n">
        <v>54000</v>
      </c>
      <c r="G190" s="15" t="n">
        <v>580000</v>
      </c>
      <c r="H190" s="45" t="n">
        <v>107568</v>
      </c>
    </row>
    <row r="191" customFormat="false" ht="18.75" hidden="false" customHeight="false" outlineLevel="0" collapsed="false">
      <c r="A191" s="48"/>
      <c r="B191" s="11"/>
      <c r="C191" s="11"/>
      <c r="D191" s="22" t="s">
        <v>439</v>
      </c>
      <c r="E191" s="13" t="n">
        <f aca="false">+F191+G191+H191</f>
        <v>2474000</v>
      </c>
      <c r="F191" s="15" t="n">
        <v>108000</v>
      </c>
      <c r="G191" s="15" t="n">
        <v>1800000</v>
      </c>
      <c r="H191" s="45" t="n">
        <v>566000</v>
      </c>
    </row>
    <row r="192" customFormat="false" ht="18.75" hidden="false" customHeight="false" outlineLevel="0" collapsed="false">
      <c r="A192" s="48"/>
      <c r="B192" s="11"/>
      <c r="C192" s="11"/>
      <c r="D192" s="22" t="s">
        <v>147</v>
      </c>
      <c r="E192" s="13" t="n">
        <f aca="false">+F192+G192+H192</f>
        <v>471400</v>
      </c>
      <c r="F192" s="15" t="n">
        <v>27000</v>
      </c>
      <c r="G192" s="15" t="n">
        <v>250000</v>
      </c>
      <c r="H192" s="45" t="n">
        <v>194400</v>
      </c>
    </row>
    <row r="193" customFormat="false" ht="18.75" hidden="false" customHeight="false" outlineLevel="0" collapsed="false">
      <c r="A193" s="48"/>
      <c r="B193" s="11"/>
      <c r="C193" s="11"/>
      <c r="D193" s="22" t="s">
        <v>464</v>
      </c>
      <c r="E193" s="13" t="n">
        <f aca="false">+F193+G193+H193</f>
        <v>563687</v>
      </c>
      <c r="F193" s="15" t="n">
        <v>54000</v>
      </c>
      <c r="G193" s="15" t="n">
        <v>108000</v>
      </c>
      <c r="H193" s="45" t="n">
        <v>401687</v>
      </c>
    </row>
    <row r="194" customFormat="false" ht="37.5" hidden="false" customHeight="false" outlineLevel="0" collapsed="false">
      <c r="A194" s="48"/>
      <c r="B194" s="11"/>
      <c r="C194" s="11"/>
      <c r="D194" s="23" t="s">
        <v>81</v>
      </c>
      <c r="E194" s="13" t="n">
        <f aca="false">+F194+G194+H194</f>
        <v>2987329</v>
      </c>
      <c r="F194" s="15" t="n">
        <v>135000</v>
      </c>
      <c r="G194" s="15" t="n">
        <v>2200000</v>
      </c>
      <c r="H194" s="45" t="n">
        <v>652329</v>
      </c>
      <c r="I194" s="34" t="n">
        <f aca="false">+F194/27000</f>
        <v>5</v>
      </c>
    </row>
    <row r="195" customFormat="false" ht="37.5" hidden="false" customHeight="false" outlineLevel="0" collapsed="false">
      <c r="A195" s="48" t="n">
        <v>33</v>
      </c>
      <c r="B195" s="11" t="s">
        <v>465</v>
      </c>
      <c r="C195" s="11" t="s">
        <v>466</v>
      </c>
      <c r="D195" s="57" t="s">
        <v>467</v>
      </c>
      <c r="E195" s="27" t="n">
        <f aca="false">+F195+G195+H195</f>
        <v>14515453</v>
      </c>
      <c r="F195" s="15" t="n">
        <f aca="false">1731411+230000</f>
        <v>1961411</v>
      </c>
      <c r="G195" s="15" t="n">
        <v>3885430</v>
      </c>
      <c r="H195" s="45" t="n">
        <v>8668612</v>
      </c>
      <c r="I195" s="34" t="n">
        <f aca="false">+F195/27000</f>
        <v>72.6448518518519</v>
      </c>
    </row>
    <row r="196" customFormat="false" ht="56.25" hidden="false" customHeight="false" outlineLevel="0" collapsed="false">
      <c r="A196" s="48" t="n">
        <v>34</v>
      </c>
      <c r="B196" s="11" t="s">
        <v>468</v>
      </c>
      <c r="C196" s="11" t="s">
        <v>469</v>
      </c>
      <c r="D196" s="57" t="s">
        <v>470</v>
      </c>
      <c r="E196" s="46" t="n">
        <f aca="false">+F196+G196+H196</f>
        <v>698870</v>
      </c>
      <c r="F196" s="15"/>
      <c r="G196" s="47" t="n">
        <v>698870</v>
      </c>
      <c r="H196" s="45"/>
      <c r="I196" s="34" t="n">
        <f aca="false">+F196/27000</f>
        <v>0</v>
      </c>
    </row>
    <row r="197" customFormat="false" ht="35.25" hidden="false" customHeight="true" outlineLevel="0" collapsed="false">
      <c r="A197" s="58"/>
      <c r="B197" s="11" t="s">
        <v>471</v>
      </c>
      <c r="C197" s="11" t="s">
        <v>209</v>
      </c>
      <c r="D197" s="22" t="s">
        <v>472</v>
      </c>
      <c r="E197" s="13" t="n">
        <f aca="false">+F197+G197+H197</f>
        <v>830000</v>
      </c>
      <c r="F197" s="15" t="n">
        <v>54000</v>
      </c>
      <c r="G197" s="15" t="n">
        <v>440000</v>
      </c>
      <c r="H197" s="45" t="n">
        <v>336000</v>
      </c>
    </row>
    <row r="198" customFormat="false" ht="35.25" hidden="false" customHeight="true" outlineLevel="0" collapsed="false">
      <c r="A198" s="58"/>
      <c r="B198" s="11"/>
      <c r="C198" s="11"/>
      <c r="D198" s="22" t="s">
        <v>473</v>
      </c>
      <c r="E198" s="13" t="n">
        <f aca="false">+F198+G198+H198</f>
        <v>1258490</v>
      </c>
      <c r="F198" s="15" t="n">
        <v>108000</v>
      </c>
      <c r="G198" s="15" t="n">
        <v>880000</v>
      </c>
      <c r="H198" s="45" t="n">
        <v>270490</v>
      </c>
    </row>
    <row r="199" customFormat="false" ht="18.75" hidden="false" customHeight="false" outlineLevel="0" collapsed="false">
      <c r="A199" s="58"/>
      <c r="B199" s="11"/>
      <c r="C199" s="11"/>
      <c r="D199" s="22" t="s">
        <v>474</v>
      </c>
      <c r="E199" s="13" t="n">
        <f aca="false">+F199+G199+H199</f>
        <v>981000</v>
      </c>
      <c r="F199" s="15" t="n">
        <v>81000</v>
      </c>
      <c r="G199" s="15" t="n">
        <v>900000</v>
      </c>
      <c r="H199" s="45"/>
    </row>
    <row r="200" customFormat="false" ht="18.75" hidden="false" customHeight="true" outlineLevel="0" collapsed="false">
      <c r="A200" s="48" t="n">
        <v>35</v>
      </c>
      <c r="B200" s="11" t="s">
        <v>215</v>
      </c>
      <c r="C200" s="11" t="s">
        <v>216</v>
      </c>
      <c r="D200" s="22" t="s">
        <v>423</v>
      </c>
      <c r="E200" s="13" t="n">
        <f aca="false">+F200+G200+H200</f>
        <v>1392672</v>
      </c>
      <c r="F200" s="15" t="n">
        <v>108000</v>
      </c>
      <c r="G200" s="15" t="n">
        <v>1200000</v>
      </c>
      <c r="H200" s="45" t="n">
        <v>84672</v>
      </c>
    </row>
    <row r="201" customFormat="false" ht="18.75" hidden="false" customHeight="false" outlineLevel="0" collapsed="false">
      <c r="A201" s="48"/>
      <c r="B201" s="11"/>
      <c r="C201" s="11"/>
      <c r="D201" s="22" t="s">
        <v>95</v>
      </c>
      <c r="E201" s="13" t="n">
        <f aca="false">+F201+G201+H201</f>
        <v>1015672</v>
      </c>
      <c r="F201" s="15" t="n">
        <v>81000</v>
      </c>
      <c r="G201" s="15" t="n">
        <v>642672</v>
      </c>
      <c r="H201" s="45" t="n">
        <v>292000</v>
      </c>
    </row>
    <row r="202" customFormat="false" ht="18.75" hidden="false" customHeight="false" outlineLevel="0" collapsed="false">
      <c r="A202" s="48"/>
      <c r="B202" s="11"/>
      <c r="C202" s="11"/>
      <c r="D202" s="22" t="s">
        <v>475</v>
      </c>
      <c r="E202" s="13" t="n">
        <f aca="false">+F202+G202+H202</f>
        <v>2182000</v>
      </c>
      <c r="F202" s="15" t="n">
        <v>216000</v>
      </c>
      <c r="G202" s="15" t="n">
        <v>1600000</v>
      </c>
      <c r="H202" s="45" t="n">
        <v>366000</v>
      </c>
      <c r="I202" s="34" t="n">
        <f aca="false">+F202/27000</f>
        <v>8</v>
      </c>
      <c r="J202" s="21"/>
    </row>
    <row r="203" customFormat="false" ht="18.75" hidden="false" customHeight="true" outlineLevel="0" collapsed="false">
      <c r="A203" s="48" t="n">
        <v>36</v>
      </c>
      <c r="B203" s="11" t="s">
        <v>476</v>
      </c>
      <c r="C203" s="11" t="s">
        <v>221</v>
      </c>
      <c r="D203" s="22" t="s">
        <v>225</v>
      </c>
      <c r="E203" s="13" t="n">
        <f aca="false">+F203+G203+H203</f>
        <v>2585360</v>
      </c>
      <c r="F203" s="15" t="n">
        <v>216000</v>
      </c>
      <c r="G203" s="15" t="n">
        <v>2240000</v>
      </c>
      <c r="H203" s="45" t="n">
        <v>129360</v>
      </c>
    </row>
    <row r="204" customFormat="false" ht="18.75" hidden="false" customHeight="false" outlineLevel="0" collapsed="false">
      <c r="A204" s="48"/>
      <c r="B204" s="11"/>
      <c r="C204" s="11"/>
      <c r="D204" s="22" t="s">
        <v>477</v>
      </c>
      <c r="E204" s="13" t="n">
        <f aca="false">+F204+G204+H204</f>
        <v>1531880</v>
      </c>
      <c r="F204" s="15" t="n">
        <v>135000</v>
      </c>
      <c r="G204" s="15" t="n">
        <v>1250000</v>
      </c>
      <c r="H204" s="45" t="n">
        <v>146880</v>
      </c>
    </row>
    <row r="205" customFormat="false" ht="18.75" hidden="false" customHeight="false" outlineLevel="0" collapsed="false">
      <c r="A205" s="48"/>
      <c r="B205" s="11"/>
      <c r="C205" s="11"/>
      <c r="D205" s="22" t="s">
        <v>478</v>
      </c>
      <c r="E205" s="13" t="n">
        <f aca="false">+F205+G205+H205</f>
        <v>1260600</v>
      </c>
      <c r="F205" s="15" t="n">
        <v>81000</v>
      </c>
      <c r="G205" s="15" t="n">
        <v>1050000</v>
      </c>
      <c r="H205" s="45" t="n">
        <v>129600</v>
      </c>
    </row>
    <row r="206" customFormat="false" ht="36.75" hidden="false" customHeight="true" outlineLevel="0" collapsed="false">
      <c r="A206" s="48"/>
      <c r="B206" s="11"/>
      <c r="C206" s="11"/>
      <c r="D206" s="22" t="s">
        <v>479</v>
      </c>
      <c r="E206" s="13" t="n">
        <f aca="false">+F206+G206+H206</f>
        <v>1133000</v>
      </c>
      <c r="F206" s="15" t="n">
        <v>54000</v>
      </c>
      <c r="G206" s="15" t="n">
        <v>800000</v>
      </c>
      <c r="H206" s="45" t="n">
        <v>279000</v>
      </c>
      <c r="I206" s="34" t="n">
        <f aca="false">+F206/27000</f>
        <v>2</v>
      </c>
    </row>
    <row r="207" customFormat="false" ht="18.75" hidden="false" customHeight="true" outlineLevel="0" collapsed="false">
      <c r="A207" s="48" t="n">
        <v>37</v>
      </c>
      <c r="B207" s="11" t="s">
        <v>226</v>
      </c>
      <c r="C207" s="11" t="s">
        <v>227</v>
      </c>
      <c r="D207" s="22" t="s">
        <v>232</v>
      </c>
      <c r="E207" s="13" t="n">
        <f aca="false">+F207+G207+H207</f>
        <v>1597152</v>
      </c>
      <c r="F207" s="15" t="n">
        <v>216000</v>
      </c>
      <c r="G207" s="15" t="n">
        <v>1290000</v>
      </c>
      <c r="H207" s="45" t="n">
        <v>91152</v>
      </c>
    </row>
    <row r="208" customFormat="false" ht="18.75" hidden="false" customHeight="false" outlineLevel="0" collapsed="false">
      <c r="A208" s="48"/>
      <c r="B208" s="11"/>
      <c r="C208" s="11"/>
      <c r="D208" s="22" t="s">
        <v>228</v>
      </c>
      <c r="E208" s="13" t="n">
        <f aca="false">+F208+G208+H208</f>
        <v>451736</v>
      </c>
      <c r="F208" s="15" t="n">
        <v>27000</v>
      </c>
      <c r="G208" s="15" t="n">
        <v>350000</v>
      </c>
      <c r="H208" s="45" t="n">
        <v>74736</v>
      </c>
    </row>
    <row r="209" customFormat="false" ht="18.75" hidden="false" customHeight="false" outlineLevel="0" collapsed="false">
      <c r="A209" s="48"/>
      <c r="B209" s="11"/>
      <c r="C209" s="11"/>
      <c r="D209" s="22" t="s">
        <v>480</v>
      </c>
      <c r="E209" s="13" t="n">
        <f aca="false">+F209+G209+H209</f>
        <v>1140600</v>
      </c>
      <c r="F209" s="15" t="n">
        <v>81000</v>
      </c>
      <c r="G209" s="15" t="n">
        <v>930000</v>
      </c>
      <c r="H209" s="45" t="n">
        <v>129600</v>
      </c>
    </row>
    <row r="210" customFormat="false" ht="18.75" hidden="false" customHeight="false" outlineLevel="0" collapsed="false">
      <c r="A210" s="48"/>
      <c r="B210" s="11"/>
      <c r="C210" s="11"/>
      <c r="D210" s="22" t="s">
        <v>228</v>
      </c>
      <c r="E210" s="13" t="n">
        <f aca="false">+F210+G210+H210</f>
        <v>350000</v>
      </c>
      <c r="F210" s="28"/>
      <c r="G210" s="15" t="n">
        <v>350000</v>
      </c>
      <c r="H210" s="45"/>
    </row>
    <row r="211" customFormat="false" ht="18.75" hidden="false" customHeight="false" outlineLevel="0" collapsed="false">
      <c r="A211" s="48"/>
      <c r="B211" s="11"/>
      <c r="C211" s="11"/>
      <c r="D211" s="22" t="s">
        <v>478</v>
      </c>
      <c r="E211" s="13" t="n">
        <f aca="false">+F211+G211+H211</f>
        <v>1260600</v>
      </c>
      <c r="F211" s="59" t="n">
        <v>81000</v>
      </c>
      <c r="G211" s="15" t="n">
        <v>1050000</v>
      </c>
      <c r="H211" s="45" t="n">
        <v>129600</v>
      </c>
    </row>
    <row r="212" customFormat="false" ht="18.75" hidden="false" customHeight="false" outlineLevel="0" collapsed="false">
      <c r="A212" s="48"/>
      <c r="B212" s="11"/>
      <c r="C212" s="11"/>
      <c r="D212" s="22" t="s">
        <v>230</v>
      </c>
      <c r="E212" s="13" t="n">
        <f aca="false">+F212+G212+H212</f>
        <v>327096</v>
      </c>
      <c r="F212" s="15" t="n">
        <v>27000</v>
      </c>
      <c r="G212" s="15" t="n">
        <v>180000</v>
      </c>
      <c r="H212" s="45" t="n">
        <v>120096</v>
      </c>
    </row>
    <row r="213" customFormat="false" ht="18.75" hidden="false" customHeight="false" outlineLevel="0" collapsed="false">
      <c r="A213" s="48"/>
      <c r="B213" s="11"/>
      <c r="C213" s="11"/>
      <c r="D213" s="22" t="s">
        <v>481</v>
      </c>
      <c r="E213" s="13" t="n">
        <f aca="false">+F213+G213+H213</f>
        <v>1583147</v>
      </c>
      <c r="F213" s="15" t="n">
        <v>54000</v>
      </c>
      <c r="G213" s="15" t="n">
        <v>440000</v>
      </c>
      <c r="H213" s="45" t="n">
        <v>1089147</v>
      </c>
      <c r="I213" s="34" t="n">
        <f aca="false">+F213/27000</f>
        <v>2</v>
      </c>
    </row>
    <row r="214" customFormat="false" ht="56.25" hidden="false" customHeight="false" outlineLevel="0" collapsed="false">
      <c r="A214" s="48" t="n">
        <v>38</v>
      </c>
      <c r="B214" s="11" t="s">
        <v>233</v>
      </c>
      <c r="C214" s="11" t="s">
        <v>234</v>
      </c>
      <c r="D214" s="22" t="s">
        <v>235</v>
      </c>
      <c r="E214" s="13" t="n">
        <f aca="false">+F214+G214+H214</f>
        <v>1718254</v>
      </c>
      <c r="F214" s="15" t="n">
        <v>81000</v>
      </c>
      <c r="G214" s="15" t="n">
        <v>750000</v>
      </c>
      <c r="H214" s="45" t="n">
        <v>887254</v>
      </c>
      <c r="I214" s="34" t="n">
        <f aca="false">+F214/27000</f>
        <v>3</v>
      </c>
    </row>
    <row r="215" customFormat="false" ht="56.25" hidden="false" customHeight="false" outlineLevel="0" collapsed="false">
      <c r="A215" s="48" t="n">
        <v>39</v>
      </c>
      <c r="B215" s="11" t="s">
        <v>236</v>
      </c>
      <c r="C215" s="11" t="s">
        <v>237</v>
      </c>
      <c r="D215" s="22" t="s">
        <v>238</v>
      </c>
      <c r="E215" s="13" t="n">
        <f aca="false">+F215+G215+H215</f>
        <v>416000</v>
      </c>
      <c r="F215" s="15" t="n">
        <v>216000</v>
      </c>
      <c r="G215" s="15"/>
      <c r="H215" s="45" t="n">
        <v>200000</v>
      </c>
      <c r="I215" s="34" t="n">
        <f aca="false">+F215/27000</f>
        <v>8</v>
      </c>
    </row>
    <row r="216" customFormat="false" ht="93.75" hidden="false" customHeight="false" outlineLevel="0" collapsed="false">
      <c r="A216" s="48" t="n">
        <v>40</v>
      </c>
      <c r="B216" s="11" t="s">
        <v>239</v>
      </c>
      <c r="C216" s="11" t="s">
        <v>240</v>
      </c>
      <c r="D216" s="22" t="s">
        <v>241</v>
      </c>
      <c r="E216" s="13" t="n">
        <f aca="false">+F216+G216+H216</f>
        <v>2624682</v>
      </c>
      <c r="F216" s="15" t="n">
        <v>216000</v>
      </c>
      <c r="G216" s="15" t="n">
        <v>1600000</v>
      </c>
      <c r="H216" s="45" t="n">
        <v>808682</v>
      </c>
      <c r="I216" s="34" t="n">
        <f aca="false">+F216/27000</f>
        <v>8</v>
      </c>
    </row>
    <row r="217" customFormat="false" ht="18.75" hidden="false" customHeight="true" outlineLevel="0" collapsed="false">
      <c r="A217" s="48" t="n">
        <v>41</v>
      </c>
      <c r="B217" s="11" t="s">
        <v>482</v>
      </c>
      <c r="C217" s="11" t="s">
        <v>243</v>
      </c>
      <c r="D217" s="22" t="s">
        <v>483</v>
      </c>
      <c r="E217" s="13" t="n">
        <f aca="false">+F217+G217+H217</f>
        <v>1260600</v>
      </c>
      <c r="F217" s="15" t="n">
        <v>81000</v>
      </c>
      <c r="G217" s="15" t="n">
        <v>1050000</v>
      </c>
      <c r="H217" s="45" t="n">
        <v>129600</v>
      </c>
      <c r="I217" s="34" t="n">
        <f aca="false">+F217/27000</f>
        <v>3</v>
      </c>
    </row>
    <row r="218" customFormat="false" ht="66" hidden="false" customHeight="true" outlineLevel="0" collapsed="false">
      <c r="A218" s="48"/>
      <c r="B218" s="11"/>
      <c r="C218" s="11"/>
      <c r="D218" s="22" t="s">
        <v>244</v>
      </c>
      <c r="E218" s="13" t="n">
        <f aca="false">+F218+G218+H218</f>
        <v>1996493</v>
      </c>
      <c r="F218" s="15" t="n">
        <v>216000</v>
      </c>
      <c r="G218" s="15" t="n">
        <v>1440000</v>
      </c>
      <c r="H218" s="45" t="n">
        <v>340493</v>
      </c>
      <c r="I218" s="34" t="n">
        <f aca="false">+F218/27000</f>
        <v>8</v>
      </c>
    </row>
    <row r="219" customFormat="false" ht="18.75" hidden="false" customHeight="true" outlineLevel="0" collapsed="false">
      <c r="A219" s="48" t="n">
        <v>42</v>
      </c>
      <c r="B219" s="11" t="s">
        <v>245</v>
      </c>
      <c r="C219" s="11" t="s">
        <v>246</v>
      </c>
      <c r="D219" s="22" t="s">
        <v>247</v>
      </c>
      <c r="E219" s="13" t="n">
        <f aca="false">+F219+G219+H219</f>
        <v>2635552</v>
      </c>
      <c r="F219" s="15" t="n">
        <v>405000</v>
      </c>
      <c r="G219" s="15" t="n">
        <v>2080000</v>
      </c>
      <c r="H219" s="45" t="n">
        <v>150552</v>
      </c>
      <c r="I219" s="34" t="n">
        <f aca="false">+F219/27000</f>
        <v>15</v>
      </c>
    </row>
    <row r="220" customFormat="false" ht="18.75" hidden="false" customHeight="false" outlineLevel="0" collapsed="false">
      <c r="A220" s="48"/>
      <c r="B220" s="11"/>
      <c r="C220" s="11"/>
      <c r="D220" s="22" t="s">
        <v>253</v>
      </c>
      <c r="E220" s="13" t="n">
        <f aca="false">+F220+G220+H220</f>
        <v>2165597</v>
      </c>
      <c r="F220" s="15" t="n">
        <v>189000</v>
      </c>
      <c r="G220" s="15" t="n">
        <v>1460000</v>
      </c>
      <c r="H220" s="45" t="n">
        <v>516597</v>
      </c>
    </row>
    <row r="221" customFormat="false" ht="18.75" hidden="false" customHeight="false" outlineLevel="0" collapsed="false">
      <c r="A221" s="48"/>
      <c r="B221" s="11"/>
      <c r="C221" s="11"/>
      <c r="D221" s="22" t="s">
        <v>484</v>
      </c>
      <c r="E221" s="13" t="n">
        <f aca="false">+F221+G221+H221</f>
        <v>983000</v>
      </c>
      <c r="F221" s="15" t="n">
        <v>81000</v>
      </c>
      <c r="G221" s="15" t="n">
        <v>690000</v>
      </c>
      <c r="H221" s="45" t="n">
        <v>212000</v>
      </c>
    </row>
    <row r="222" customFormat="false" ht="18.75" hidden="false" customHeight="false" outlineLevel="0" collapsed="false">
      <c r="A222" s="48"/>
      <c r="B222" s="11"/>
      <c r="C222" s="11"/>
      <c r="D222" s="22" t="s">
        <v>485</v>
      </c>
      <c r="E222" s="13" t="n">
        <f aca="false">+F222+G222+H222</f>
        <v>867000</v>
      </c>
      <c r="F222" s="15" t="n">
        <v>54000</v>
      </c>
      <c r="G222" s="15" t="n">
        <v>600000</v>
      </c>
      <c r="H222" s="45" t="n">
        <v>213000</v>
      </c>
    </row>
    <row r="223" customFormat="false" ht="18.75" hidden="false" customHeight="false" outlineLevel="0" collapsed="false">
      <c r="A223" s="48"/>
      <c r="B223" s="11"/>
      <c r="C223" s="11"/>
      <c r="D223" s="22" t="s">
        <v>68</v>
      </c>
      <c r="E223" s="13" t="n">
        <f aca="false">+F223+G223+H223</f>
        <v>517920</v>
      </c>
      <c r="F223" s="15" t="n">
        <v>54000</v>
      </c>
      <c r="G223" s="15" t="n">
        <v>330000</v>
      </c>
      <c r="H223" s="45" t="n">
        <v>133920</v>
      </c>
    </row>
    <row r="224" customFormat="false" ht="18.75" hidden="false" customHeight="false" outlineLevel="0" collapsed="false">
      <c r="A224" s="48"/>
      <c r="B224" s="11"/>
      <c r="C224" s="11"/>
      <c r="D224" s="22" t="s">
        <v>486</v>
      </c>
      <c r="E224" s="13" t="n">
        <f aca="false">+F224+G224+H224</f>
        <v>1585186</v>
      </c>
      <c r="F224" s="15" t="n">
        <v>135000</v>
      </c>
      <c r="G224" s="15" t="n">
        <v>1270000</v>
      </c>
      <c r="H224" s="45" t="n">
        <v>180186</v>
      </c>
    </row>
    <row r="225" customFormat="false" ht="18.75" hidden="false" customHeight="false" outlineLevel="0" collapsed="false">
      <c r="A225" s="48"/>
      <c r="B225" s="11"/>
      <c r="C225" s="11"/>
      <c r="D225" s="22" t="s">
        <v>487</v>
      </c>
      <c r="E225" s="13" t="n">
        <f aca="false">+F225+G225+H225</f>
        <v>595000</v>
      </c>
      <c r="F225" s="15" t="n">
        <v>27000</v>
      </c>
      <c r="G225" s="15" t="n">
        <v>220000</v>
      </c>
      <c r="H225" s="45" t="n">
        <v>348000</v>
      </c>
      <c r="I225" s="34" t="n">
        <f aca="false">+F220/27000</f>
        <v>7</v>
      </c>
    </row>
    <row r="226" customFormat="false" ht="18.75" hidden="false" customHeight="true" outlineLevel="0" collapsed="false">
      <c r="A226" s="48" t="n">
        <v>43</v>
      </c>
      <c r="B226" s="11" t="s">
        <v>254</v>
      </c>
      <c r="C226" s="11" t="s">
        <v>255</v>
      </c>
      <c r="D226" s="22" t="s">
        <v>488</v>
      </c>
      <c r="E226" s="13" t="n">
        <f aca="false">+F226+G226+H226</f>
        <v>3820280</v>
      </c>
      <c r="F226" s="15" t="n">
        <v>120000</v>
      </c>
      <c r="G226" s="15" t="n">
        <v>2800000</v>
      </c>
      <c r="H226" s="45" t="n">
        <v>900280</v>
      </c>
    </row>
    <row r="227" customFormat="false" ht="18.75" hidden="false" customHeight="false" outlineLevel="0" collapsed="false">
      <c r="A227" s="48"/>
      <c r="B227" s="11"/>
      <c r="C227" s="11"/>
      <c r="D227" s="22" t="s">
        <v>256</v>
      </c>
      <c r="E227" s="13" t="n">
        <f aca="false">+F227+G227+H227</f>
        <v>1825597</v>
      </c>
      <c r="F227" s="15" t="n">
        <v>135000</v>
      </c>
      <c r="G227" s="15" t="n">
        <v>1030000</v>
      </c>
      <c r="H227" s="45" t="n">
        <v>660597</v>
      </c>
      <c r="I227" s="34" t="n">
        <f aca="false">+F227/27000</f>
        <v>5</v>
      </c>
    </row>
    <row r="228" customFormat="false" ht="56.25" hidden="false" customHeight="false" outlineLevel="0" collapsed="false">
      <c r="A228" s="48" t="n">
        <v>44</v>
      </c>
      <c r="B228" s="11" t="s">
        <v>257</v>
      </c>
      <c r="C228" s="11" t="s">
        <v>258</v>
      </c>
      <c r="D228" s="22" t="s">
        <v>259</v>
      </c>
      <c r="E228" s="13" t="n">
        <f aca="false">+F228+G228+H228</f>
        <v>1294317</v>
      </c>
      <c r="F228" s="15" t="n">
        <v>81000</v>
      </c>
      <c r="G228" s="15" t="n">
        <v>690000</v>
      </c>
      <c r="H228" s="45" t="n">
        <v>523317</v>
      </c>
      <c r="I228" s="34" t="n">
        <f aca="false">+F228/27000</f>
        <v>3</v>
      </c>
    </row>
    <row r="229" customFormat="false" ht="75" hidden="false" customHeight="false" outlineLevel="0" collapsed="false">
      <c r="A229" s="48" t="n">
        <v>45</v>
      </c>
      <c r="B229" s="11" t="s">
        <v>261</v>
      </c>
      <c r="C229" s="11" t="s">
        <v>262</v>
      </c>
      <c r="D229" s="22" t="s">
        <v>39</v>
      </c>
      <c r="E229" s="13" t="n">
        <f aca="false">+F229+G229+H229</f>
        <v>1925597</v>
      </c>
      <c r="F229" s="15" t="n">
        <v>135000</v>
      </c>
      <c r="G229" s="15" t="n">
        <v>1130000</v>
      </c>
      <c r="H229" s="45" t="n">
        <v>660597</v>
      </c>
      <c r="I229" s="34" t="n">
        <f aca="false">+F229/27000</f>
        <v>5</v>
      </c>
    </row>
    <row r="230" customFormat="false" ht="18.75" hidden="false" customHeight="true" outlineLevel="0" collapsed="false">
      <c r="A230" s="48" t="n">
        <v>45</v>
      </c>
      <c r="B230" s="11" t="s">
        <v>489</v>
      </c>
      <c r="C230" s="11" t="s">
        <v>490</v>
      </c>
      <c r="D230" s="22" t="s">
        <v>333</v>
      </c>
      <c r="E230" s="13" t="n">
        <f aca="false">+F230+G230+H230</f>
        <v>414240</v>
      </c>
      <c r="F230" s="15" t="n">
        <v>54000</v>
      </c>
      <c r="G230" s="15" t="n">
        <v>330000</v>
      </c>
      <c r="H230" s="45" t="n">
        <v>30240</v>
      </c>
    </row>
    <row r="231" customFormat="false" ht="18.75" hidden="false" customHeight="false" outlineLevel="0" collapsed="false">
      <c r="A231" s="48"/>
      <c r="B231" s="11"/>
      <c r="C231" s="11"/>
      <c r="D231" s="22" t="s">
        <v>491</v>
      </c>
      <c r="E231" s="13" t="n">
        <f aca="false">+F231+G231+H231</f>
        <v>6295960</v>
      </c>
      <c r="F231" s="15" t="n">
        <v>675000</v>
      </c>
      <c r="G231" s="15" t="n">
        <v>5500000</v>
      </c>
      <c r="H231" s="45" t="n">
        <v>120960</v>
      </c>
    </row>
    <row r="232" customFormat="false" ht="56.25" hidden="false" customHeight="true" outlineLevel="0" collapsed="false">
      <c r="A232" s="48"/>
      <c r="B232" s="11" t="s">
        <v>492</v>
      </c>
      <c r="C232" s="11" t="s">
        <v>493</v>
      </c>
      <c r="D232" s="22" t="s">
        <v>494</v>
      </c>
      <c r="E232" s="13" t="n">
        <f aca="false">+F232+G232+H232</f>
        <v>7893480</v>
      </c>
      <c r="F232" s="15" t="n">
        <v>837000</v>
      </c>
      <c r="G232" s="15" t="n">
        <v>6600000</v>
      </c>
      <c r="H232" s="45" t="n">
        <v>456480</v>
      </c>
    </row>
    <row r="233" customFormat="false" ht="56.25" hidden="false" customHeight="true" outlineLevel="0" collapsed="false">
      <c r="A233" s="48"/>
      <c r="B233" s="11" t="s">
        <v>495</v>
      </c>
      <c r="C233" s="11" t="s">
        <v>496</v>
      </c>
      <c r="D233" s="22" t="s">
        <v>497</v>
      </c>
      <c r="E233" s="13" t="n">
        <f aca="false">+F233+G233+H233</f>
        <v>453880</v>
      </c>
      <c r="F233" s="15" t="n">
        <v>27000</v>
      </c>
      <c r="G233" s="15" t="n">
        <v>280000</v>
      </c>
      <c r="H233" s="45" t="n">
        <v>146880</v>
      </c>
    </row>
    <row r="234" customFormat="false" ht="56.25" hidden="false" customHeight="true" outlineLevel="0" collapsed="false">
      <c r="A234" s="48"/>
      <c r="B234" s="11"/>
      <c r="C234" s="11"/>
      <c r="D234" s="22" t="s">
        <v>498</v>
      </c>
      <c r="E234" s="13" t="n">
        <f aca="false">+F234+G234+H234</f>
        <v>510824</v>
      </c>
      <c r="F234" s="15" t="n">
        <v>108000</v>
      </c>
      <c r="G234" s="15"/>
      <c r="H234" s="45" t="n">
        <v>402824</v>
      </c>
    </row>
    <row r="235" customFormat="false" ht="56.25" hidden="false" customHeight="false" outlineLevel="0" collapsed="false">
      <c r="A235" s="48"/>
      <c r="B235" s="11" t="s">
        <v>281</v>
      </c>
      <c r="C235" s="11" t="s">
        <v>499</v>
      </c>
      <c r="D235" s="22" t="s">
        <v>500</v>
      </c>
      <c r="E235" s="13" t="n">
        <f aca="false">+F235+G235+H235</f>
        <v>8222782</v>
      </c>
      <c r="F235" s="15" t="n">
        <v>837000</v>
      </c>
      <c r="G235" s="15" t="n">
        <v>6820000</v>
      </c>
      <c r="H235" s="45" t="n">
        <v>565782</v>
      </c>
    </row>
    <row r="236" customFormat="false" ht="37.5" hidden="false" customHeight="false" outlineLevel="0" collapsed="false">
      <c r="A236" s="48"/>
      <c r="B236" s="11" t="s">
        <v>202</v>
      </c>
      <c r="C236" s="11" t="s">
        <v>501</v>
      </c>
      <c r="D236" s="22" t="s">
        <v>502</v>
      </c>
      <c r="E236" s="13" t="n">
        <f aca="false">+F236+G236+H236</f>
        <v>945168</v>
      </c>
      <c r="F236" s="15" t="n">
        <v>108000</v>
      </c>
      <c r="G236" s="15" t="n">
        <v>708000</v>
      </c>
      <c r="H236" s="45" t="n">
        <v>129168</v>
      </c>
    </row>
    <row r="237" customFormat="false" ht="18.75" hidden="false" customHeight="true" outlineLevel="0" collapsed="false">
      <c r="A237" s="48"/>
      <c r="B237" s="11" t="s">
        <v>503</v>
      </c>
      <c r="C237" s="11" t="s">
        <v>431</v>
      </c>
      <c r="D237" s="22" t="s">
        <v>504</v>
      </c>
      <c r="E237" s="13" t="n">
        <f aca="false">+F237+G237+H237</f>
        <v>384000</v>
      </c>
      <c r="F237" s="15" t="n">
        <v>54000</v>
      </c>
      <c r="G237" s="15" t="n">
        <v>330000</v>
      </c>
      <c r="H237" s="45"/>
    </row>
    <row r="238" customFormat="false" ht="18.75" hidden="false" customHeight="false" outlineLevel="0" collapsed="false">
      <c r="A238" s="48"/>
      <c r="B238" s="11"/>
      <c r="C238" s="11"/>
      <c r="D238" s="22" t="s">
        <v>414</v>
      </c>
      <c r="E238" s="13" t="n">
        <f aca="false">+F238+G238+H238</f>
        <v>297000</v>
      </c>
      <c r="F238" s="15" t="n">
        <v>27000</v>
      </c>
      <c r="G238" s="15" t="n">
        <v>270000</v>
      </c>
      <c r="H238" s="45"/>
    </row>
    <row r="239" customFormat="false" ht="28.5" hidden="false" customHeight="true" outlineLevel="0" collapsed="false">
      <c r="A239" s="48"/>
      <c r="B239" s="11"/>
      <c r="C239" s="11"/>
      <c r="D239" s="22" t="s">
        <v>505</v>
      </c>
      <c r="E239" s="13" t="n">
        <f aca="false">+F239+G239+H239</f>
        <v>681000</v>
      </c>
      <c r="F239" s="15" t="n">
        <v>81000</v>
      </c>
      <c r="G239" s="15" t="n">
        <v>600000</v>
      </c>
      <c r="H239" s="45"/>
    </row>
    <row r="240" customFormat="false" ht="69" hidden="false" customHeight="true" outlineLevel="0" collapsed="false">
      <c r="A240" s="52"/>
      <c r="B240" s="53" t="s">
        <v>506</v>
      </c>
      <c r="C240" s="11" t="s">
        <v>507</v>
      </c>
      <c r="D240" s="22" t="s">
        <v>508</v>
      </c>
      <c r="E240" s="13" t="n">
        <f aca="false">+F240+G240+H240</f>
        <v>418368</v>
      </c>
      <c r="F240" s="15" t="n">
        <v>54000</v>
      </c>
      <c r="G240" s="15" t="n">
        <v>300000</v>
      </c>
      <c r="H240" s="45" t="n">
        <v>64368</v>
      </c>
    </row>
    <row r="241" customFormat="false" ht="56.25" hidden="false" customHeight="false" outlineLevel="0" collapsed="false">
      <c r="A241" s="48"/>
      <c r="B241" s="11" t="s">
        <v>509</v>
      </c>
      <c r="C241" s="11" t="s">
        <v>510</v>
      </c>
      <c r="D241" s="22" t="s">
        <v>293</v>
      </c>
      <c r="E241" s="13" t="n">
        <f aca="false">+F241+G241+H241</f>
        <v>2891760</v>
      </c>
      <c r="F241" s="15" t="n">
        <v>243000</v>
      </c>
      <c r="G241" s="15" t="n">
        <v>2170000</v>
      </c>
      <c r="H241" s="45" t="n">
        <v>478760</v>
      </c>
    </row>
    <row r="242" customFormat="false" ht="37.5" hidden="false" customHeight="true" outlineLevel="0" collapsed="false">
      <c r="A242" s="48"/>
      <c r="B242" s="11" t="s">
        <v>511</v>
      </c>
      <c r="C242" s="11" t="s">
        <v>499</v>
      </c>
      <c r="D242" s="22" t="s">
        <v>288</v>
      </c>
      <c r="E242" s="13" t="n">
        <f aca="false">+F242+G242+H242</f>
        <v>363744</v>
      </c>
      <c r="F242" s="15" t="n">
        <v>108000</v>
      </c>
      <c r="G242" s="15" t="n">
        <v>216000</v>
      </c>
      <c r="H242" s="45" t="n">
        <v>39744</v>
      </c>
    </row>
    <row r="243" customFormat="false" ht="18.75" hidden="false" customHeight="false" outlineLevel="0" collapsed="false">
      <c r="A243" s="48"/>
      <c r="B243" s="11"/>
      <c r="C243" s="11"/>
      <c r="D243" s="22" t="s">
        <v>512</v>
      </c>
      <c r="E243" s="13" t="n">
        <f aca="false">+F243+G243+H243</f>
        <v>444744</v>
      </c>
      <c r="F243" s="15" t="n">
        <v>135000</v>
      </c>
      <c r="G243" s="15" t="n">
        <v>270000</v>
      </c>
      <c r="H243" s="45" t="n">
        <v>39744</v>
      </c>
    </row>
    <row r="244" customFormat="false" ht="18.75" hidden="false" customHeight="true" outlineLevel="0" collapsed="false">
      <c r="A244" s="60"/>
      <c r="B244" s="61" t="s">
        <v>513</v>
      </c>
      <c r="C244" s="61" t="s">
        <v>499</v>
      </c>
      <c r="D244" s="22" t="s">
        <v>512</v>
      </c>
      <c r="E244" s="13" t="n">
        <f aca="false">+F244+G244+H244</f>
        <v>444744</v>
      </c>
      <c r="F244" s="15" t="n">
        <v>135000</v>
      </c>
      <c r="G244" s="15" t="n">
        <v>270000</v>
      </c>
      <c r="H244" s="45" t="n">
        <v>39744</v>
      </c>
    </row>
    <row r="245" customFormat="false" ht="18.75" hidden="false" customHeight="false" outlineLevel="0" collapsed="false">
      <c r="A245" s="60"/>
      <c r="B245" s="61"/>
      <c r="C245" s="61"/>
      <c r="D245" s="62" t="s">
        <v>288</v>
      </c>
      <c r="E245" s="13" t="n">
        <f aca="false">+F245+G245+H245</f>
        <v>363744</v>
      </c>
      <c r="F245" s="15" t="n">
        <v>108000</v>
      </c>
      <c r="G245" s="15" t="n">
        <v>216000</v>
      </c>
      <c r="H245" s="45" t="n">
        <v>39744</v>
      </c>
    </row>
    <row r="246" customFormat="false" ht="18.75" hidden="false" customHeight="true" outlineLevel="0" collapsed="false">
      <c r="A246" s="63"/>
      <c r="B246" s="11" t="s">
        <v>514</v>
      </c>
      <c r="C246" s="11" t="s">
        <v>515</v>
      </c>
      <c r="D246" s="22" t="s">
        <v>516</v>
      </c>
      <c r="E246" s="13" t="n">
        <f aca="false">+F246+G246+H246</f>
        <v>788224</v>
      </c>
      <c r="F246" s="15" t="n">
        <v>54000</v>
      </c>
      <c r="G246" s="15" t="n">
        <v>580000</v>
      </c>
      <c r="H246" s="45" t="n">
        <v>154224</v>
      </c>
    </row>
    <row r="247" customFormat="false" ht="18.75" hidden="false" customHeight="false" outlineLevel="0" collapsed="false">
      <c r="A247" s="63"/>
      <c r="B247" s="11"/>
      <c r="C247" s="11"/>
      <c r="D247" s="62" t="s">
        <v>517</v>
      </c>
      <c r="E247" s="13" t="n">
        <f aca="false">+F247+G247+H247</f>
        <v>453880</v>
      </c>
      <c r="F247" s="15" t="n">
        <v>27000</v>
      </c>
      <c r="G247" s="15" t="n">
        <v>280000</v>
      </c>
      <c r="H247" s="45" t="n">
        <v>146880</v>
      </c>
    </row>
    <row r="248" customFormat="false" ht="18.75" hidden="false" customHeight="false" outlineLevel="0" collapsed="false">
      <c r="A248" s="63"/>
      <c r="B248" s="11"/>
      <c r="C248" s="11"/>
      <c r="D248" s="62"/>
      <c r="E248" s="13" t="n">
        <f aca="false">+F248+G248+H248</f>
        <v>0</v>
      </c>
      <c r="F248" s="15"/>
      <c r="G248" s="15"/>
      <c r="H248" s="45"/>
    </row>
    <row r="249" customFormat="false" ht="18.75" hidden="false" customHeight="true" outlineLevel="0" collapsed="false">
      <c r="A249" s="63"/>
      <c r="B249" s="11" t="s">
        <v>518</v>
      </c>
      <c r="C249" s="11" t="s">
        <v>519</v>
      </c>
      <c r="D249" s="62" t="s">
        <v>520</v>
      </c>
      <c r="E249" s="13" t="n">
        <f aca="false">+F249+G249+H249</f>
        <v>1280360</v>
      </c>
      <c r="F249" s="15" t="n">
        <v>81000</v>
      </c>
      <c r="G249" s="15" t="n">
        <v>900000</v>
      </c>
      <c r="H249" s="45" t="n">
        <v>299360</v>
      </c>
    </row>
    <row r="250" customFormat="false" ht="18.75" hidden="false" customHeight="false" outlineLevel="0" collapsed="false">
      <c r="A250" s="63"/>
      <c r="B250" s="11"/>
      <c r="C250" s="11"/>
      <c r="D250" s="22" t="s">
        <v>521</v>
      </c>
      <c r="E250" s="13" t="n">
        <f aca="false">+F250+G250+H250</f>
        <v>718276</v>
      </c>
      <c r="F250" s="15" t="n">
        <v>54000</v>
      </c>
      <c r="G250" s="15" t="n">
        <v>300000</v>
      </c>
      <c r="H250" s="45" t="n">
        <v>364276</v>
      </c>
    </row>
    <row r="251" customFormat="false" ht="18.75" hidden="false" customHeight="false" outlineLevel="0" collapsed="false">
      <c r="A251" s="63"/>
      <c r="B251" s="11"/>
      <c r="C251" s="11"/>
      <c r="D251" s="62"/>
      <c r="E251" s="13" t="n">
        <f aca="false">+F251+G251+H251</f>
        <v>0</v>
      </c>
      <c r="F251" s="15"/>
      <c r="G251" s="15"/>
      <c r="H251" s="45"/>
    </row>
    <row r="252" customFormat="false" ht="18.75" hidden="false" customHeight="true" outlineLevel="0" collapsed="false">
      <c r="A252" s="52"/>
      <c r="B252" s="61" t="s">
        <v>522</v>
      </c>
      <c r="C252" s="61" t="s">
        <v>523</v>
      </c>
      <c r="D252" s="62" t="s">
        <v>297</v>
      </c>
      <c r="E252" s="13" t="n">
        <f aca="false">+F252+G252+H252</f>
        <v>739976</v>
      </c>
      <c r="F252" s="15" t="n">
        <v>54000</v>
      </c>
      <c r="G252" s="15" t="n">
        <v>475000</v>
      </c>
      <c r="H252" s="45" t="n">
        <v>210976</v>
      </c>
    </row>
    <row r="253" customFormat="false" ht="18.75" hidden="false" customHeight="true" outlineLevel="0" collapsed="false">
      <c r="A253" s="52"/>
      <c r="B253" s="61"/>
      <c r="C253" s="61"/>
      <c r="D253" s="62" t="s">
        <v>298</v>
      </c>
      <c r="E253" s="13" t="n">
        <f aca="false">+F253+G253+H253</f>
        <v>727000</v>
      </c>
      <c r="F253" s="15" t="n">
        <v>27000</v>
      </c>
      <c r="G253" s="15" t="n">
        <v>360000</v>
      </c>
      <c r="H253" s="45" t="n">
        <v>340000</v>
      </c>
    </row>
    <row r="254" customFormat="false" ht="42" hidden="false" customHeight="true" outlineLevel="0" collapsed="false">
      <c r="A254" s="52"/>
      <c r="B254" s="61"/>
      <c r="C254" s="61"/>
      <c r="D254" s="22" t="s">
        <v>524</v>
      </c>
      <c r="E254" s="13" t="n">
        <f aca="false">+F254+G254+H254</f>
        <v>897600</v>
      </c>
      <c r="F254" s="15" t="n">
        <v>108000</v>
      </c>
      <c r="G254" s="15" t="n">
        <v>660000</v>
      </c>
      <c r="H254" s="45" t="n">
        <v>129600</v>
      </c>
    </row>
    <row r="255" customFormat="false" ht="18.75" hidden="false" customHeight="true" outlineLevel="0" collapsed="false">
      <c r="A255" s="60"/>
      <c r="B255" s="61" t="s">
        <v>525</v>
      </c>
      <c r="C255" s="61" t="s">
        <v>526</v>
      </c>
      <c r="D255" s="22" t="s">
        <v>527</v>
      </c>
      <c r="E255" s="13" t="n">
        <f aca="false">+F255+G255+H255</f>
        <v>3778400</v>
      </c>
      <c r="F255" s="15" t="n">
        <v>351000</v>
      </c>
      <c r="G255" s="15" t="n">
        <v>3200000</v>
      </c>
      <c r="H255" s="45" t="n">
        <v>227400</v>
      </c>
    </row>
    <row r="256" customFormat="false" ht="18.75" hidden="false" customHeight="false" outlineLevel="0" collapsed="false">
      <c r="A256" s="60"/>
      <c r="B256" s="61"/>
      <c r="C256" s="61"/>
      <c r="D256" s="62" t="s">
        <v>528</v>
      </c>
      <c r="E256" s="13" t="n">
        <f aca="false">+F256+G256+H256</f>
        <v>783600</v>
      </c>
      <c r="F256" s="15" t="n">
        <v>54000</v>
      </c>
      <c r="G256" s="15" t="n">
        <v>600000</v>
      </c>
      <c r="H256" s="45" t="n">
        <v>129600</v>
      </c>
    </row>
    <row r="257" customFormat="false" ht="18.75" hidden="false" customHeight="true" outlineLevel="0" collapsed="false">
      <c r="A257" s="60"/>
      <c r="B257" s="61" t="s">
        <v>529</v>
      </c>
      <c r="C257" s="61" t="s">
        <v>530</v>
      </c>
      <c r="D257" s="22" t="s">
        <v>301</v>
      </c>
      <c r="E257" s="13" t="n">
        <f aca="false">+F257+G257+H257</f>
        <v>3380568</v>
      </c>
      <c r="F257" s="15" t="n">
        <v>405000</v>
      </c>
      <c r="G257" s="15" t="n">
        <v>2700000</v>
      </c>
      <c r="H257" s="45" t="n">
        <v>275568</v>
      </c>
    </row>
    <row r="258" customFormat="false" ht="18.75" hidden="false" customHeight="false" outlineLevel="0" collapsed="false">
      <c r="A258" s="60"/>
      <c r="B258" s="61"/>
      <c r="C258" s="61"/>
      <c r="D258" s="62"/>
      <c r="E258" s="13" t="n">
        <f aca="false">+F258+G258+H258</f>
        <v>0</v>
      </c>
      <c r="F258" s="15"/>
      <c r="G258" s="15"/>
      <c r="H258" s="45"/>
      <c r="I258" s="64"/>
    </row>
    <row r="259" customFormat="false" ht="18.75" hidden="false" customHeight="true" outlineLevel="0" collapsed="false">
      <c r="A259" s="60"/>
      <c r="B259" s="61" t="s">
        <v>531</v>
      </c>
      <c r="C259" s="61" t="s">
        <v>530</v>
      </c>
      <c r="D259" s="22" t="s">
        <v>532</v>
      </c>
      <c r="E259" s="13" t="n">
        <f aca="false">+F259+G259+H259</f>
        <v>6401067</v>
      </c>
      <c r="F259" s="13" t="n">
        <v>459000</v>
      </c>
      <c r="G259" s="13" t="n">
        <v>5100000</v>
      </c>
      <c r="H259" s="13" t="n">
        <v>842067</v>
      </c>
      <c r="I259" s="64"/>
    </row>
    <row r="260" customFormat="false" ht="18.75" hidden="false" customHeight="false" outlineLevel="0" collapsed="false">
      <c r="A260" s="60"/>
      <c r="B260" s="61"/>
      <c r="C260" s="61"/>
      <c r="D260" s="62" t="s">
        <v>303</v>
      </c>
      <c r="E260" s="13" t="n">
        <f aca="false">+F260+G260+H260</f>
        <v>371672</v>
      </c>
      <c r="F260" s="13" t="n">
        <v>27000</v>
      </c>
      <c r="G260" s="13" t="n">
        <v>260000</v>
      </c>
      <c r="H260" s="13" t="n">
        <v>84672</v>
      </c>
      <c r="I260" s="64"/>
    </row>
    <row r="261" customFormat="false" ht="18.75" hidden="false" customHeight="true" outlineLevel="0" collapsed="false">
      <c r="A261" s="60"/>
      <c r="B261" s="61" t="s">
        <v>533</v>
      </c>
      <c r="C261" s="61" t="s">
        <v>534</v>
      </c>
      <c r="D261" s="62" t="s">
        <v>535</v>
      </c>
      <c r="E261" s="13" t="n">
        <f aca="false">+F261+G261+H261</f>
        <v>521171</v>
      </c>
      <c r="F261" s="13" t="n">
        <v>30000</v>
      </c>
      <c r="G261" s="13" t="n">
        <v>220000</v>
      </c>
      <c r="H261" s="13" t="n">
        <v>271171</v>
      </c>
      <c r="I261" s="64"/>
    </row>
    <row r="262" customFormat="false" ht="18.75" hidden="false" customHeight="false" outlineLevel="0" collapsed="false">
      <c r="A262" s="60"/>
      <c r="B262" s="61"/>
      <c r="C262" s="61"/>
      <c r="D262" s="22" t="s">
        <v>380</v>
      </c>
      <c r="E262" s="13" t="n">
        <f aca="false">+F262+G262+H262</f>
        <v>935000</v>
      </c>
      <c r="F262" s="13" t="n">
        <v>54000</v>
      </c>
      <c r="G262" s="13" t="n">
        <v>600000</v>
      </c>
      <c r="H262" s="13" t="n">
        <v>281000</v>
      </c>
      <c r="I262" s="64"/>
    </row>
    <row r="263" customFormat="false" ht="18.75" hidden="false" customHeight="true" outlineLevel="0" collapsed="false">
      <c r="A263" s="60"/>
      <c r="B263" s="61" t="s">
        <v>536</v>
      </c>
      <c r="C263" s="61" t="s">
        <v>530</v>
      </c>
      <c r="D263" s="22" t="s">
        <v>306</v>
      </c>
      <c r="E263" s="13" t="n">
        <f aca="false">+F263+G263+H263</f>
        <v>4292880</v>
      </c>
      <c r="F263" s="15" t="n">
        <v>459000</v>
      </c>
      <c r="G263" s="15" t="n">
        <v>3400000</v>
      </c>
      <c r="H263" s="45" t="n">
        <v>433880</v>
      </c>
      <c r="I263" s="64"/>
    </row>
    <row r="264" customFormat="false" ht="18.75" hidden="false" customHeight="false" outlineLevel="0" collapsed="false">
      <c r="A264" s="60"/>
      <c r="B264" s="61"/>
      <c r="C264" s="61"/>
      <c r="D264" s="22"/>
      <c r="E264" s="13" t="n">
        <f aca="false">+F264+G264+H264</f>
        <v>0</v>
      </c>
      <c r="F264" s="15"/>
      <c r="G264" s="15"/>
      <c r="H264" s="45"/>
      <c r="I264" s="64"/>
    </row>
    <row r="265" customFormat="false" ht="18.75" hidden="false" customHeight="true" outlineLevel="0" collapsed="false">
      <c r="A265" s="48"/>
      <c r="B265" s="61" t="s">
        <v>537</v>
      </c>
      <c r="C265" s="61" t="s">
        <v>530</v>
      </c>
      <c r="D265" s="22" t="s">
        <v>532</v>
      </c>
      <c r="E265" s="13" t="n">
        <f aca="false">+F265+G265+H265</f>
        <v>6025560</v>
      </c>
      <c r="F265" s="15" t="n">
        <v>459000</v>
      </c>
      <c r="G265" s="15" t="n">
        <v>5100000</v>
      </c>
      <c r="H265" s="45" t="n">
        <v>466560</v>
      </c>
      <c r="I265" s="64"/>
    </row>
    <row r="266" customFormat="false" ht="18.75" hidden="false" customHeight="false" outlineLevel="0" collapsed="false">
      <c r="A266" s="48"/>
      <c r="B266" s="61" t="s">
        <v>538</v>
      </c>
      <c r="C266" s="61"/>
      <c r="D266" s="22"/>
      <c r="E266" s="13" t="n">
        <f aca="false">+F266+G266+H266</f>
        <v>0</v>
      </c>
      <c r="F266" s="15"/>
      <c r="G266" s="15"/>
      <c r="H266" s="45"/>
      <c r="I266" s="64"/>
    </row>
    <row r="267" customFormat="false" ht="18.75" hidden="false" customHeight="true" outlineLevel="0" collapsed="false">
      <c r="A267" s="48"/>
      <c r="B267" s="61" t="s">
        <v>539</v>
      </c>
      <c r="C267" s="61" t="s">
        <v>540</v>
      </c>
      <c r="D267" s="62" t="s">
        <v>310</v>
      </c>
      <c r="E267" s="13" t="n">
        <f aca="false">+F267+G267+H267</f>
        <v>741000</v>
      </c>
      <c r="F267" s="15" t="n">
        <v>81000</v>
      </c>
      <c r="G267" s="15" t="n">
        <v>660000</v>
      </c>
      <c r="H267" s="45"/>
      <c r="I267" s="64"/>
    </row>
    <row r="268" customFormat="false" ht="18.75" hidden="false" customHeight="false" outlineLevel="0" collapsed="false">
      <c r="A268" s="48"/>
      <c r="B268" s="61"/>
      <c r="C268" s="61"/>
      <c r="D268" s="22" t="s">
        <v>163</v>
      </c>
      <c r="E268" s="13" t="n">
        <f aca="false">+F268+G268+H268</f>
        <v>2911627</v>
      </c>
      <c r="F268" s="15" t="n">
        <v>108000</v>
      </c>
      <c r="G268" s="15" t="n">
        <v>800000</v>
      </c>
      <c r="H268" s="45" t="n">
        <v>2003627</v>
      </c>
      <c r="I268" s="64"/>
    </row>
    <row r="269" customFormat="false" ht="18.75" hidden="false" customHeight="true" outlineLevel="0" collapsed="false">
      <c r="A269" s="48"/>
      <c r="B269" s="61" t="s">
        <v>541</v>
      </c>
      <c r="C269" s="61" t="s">
        <v>542</v>
      </c>
      <c r="D269" s="22" t="s">
        <v>543</v>
      </c>
      <c r="E269" s="13" t="n">
        <f aca="false">+F269+G269+H269</f>
        <v>1426240</v>
      </c>
      <c r="F269" s="15" t="n">
        <v>108000</v>
      </c>
      <c r="G269" s="15" t="n">
        <v>1140000</v>
      </c>
      <c r="H269" s="45" t="n">
        <v>178240</v>
      </c>
      <c r="I269" s="64"/>
    </row>
    <row r="270" customFormat="false" ht="18.75" hidden="false" customHeight="false" outlineLevel="0" collapsed="false">
      <c r="A270" s="48"/>
      <c r="B270" s="61"/>
      <c r="C270" s="61"/>
      <c r="D270" s="22"/>
      <c r="E270" s="13" t="n">
        <f aca="false">+F270+G270+H270</f>
        <v>0</v>
      </c>
      <c r="F270" s="15"/>
      <c r="G270" s="15"/>
      <c r="H270" s="45"/>
      <c r="I270" s="64"/>
    </row>
    <row r="271" customFormat="false" ht="18.75" hidden="false" customHeight="true" outlineLevel="0" collapsed="false">
      <c r="A271" s="48"/>
      <c r="B271" s="61" t="s">
        <v>544</v>
      </c>
      <c r="C271" s="61" t="s">
        <v>530</v>
      </c>
      <c r="D271" s="22" t="s">
        <v>306</v>
      </c>
      <c r="E271" s="13" t="n">
        <f aca="false">+F271+G271+H271</f>
        <v>4650724</v>
      </c>
      <c r="F271" s="15" t="n">
        <v>459000</v>
      </c>
      <c r="G271" s="15" t="n">
        <v>3400000</v>
      </c>
      <c r="H271" s="45" t="n">
        <v>791724</v>
      </c>
      <c r="I271" s="64"/>
    </row>
    <row r="272" customFormat="false" ht="18.75" hidden="false" customHeight="false" outlineLevel="0" collapsed="false">
      <c r="A272" s="48"/>
      <c r="B272" s="61"/>
      <c r="C272" s="61"/>
      <c r="D272" s="22" t="s">
        <v>545</v>
      </c>
      <c r="E272" s="13" t="n">
        <f aca="false">+F272+G272+H272</f>
        <v>1164400</v>
      </c>
      <c r="F272" s="15" t="n">
        <v>54000</v>
      </c>
      <c r="G272" s="15" t="n">
        <v>700000</v>
      </c>
      <c r="H272" s="45" t="n">
        <v>410400</v>
      </c>
      <c r="I272" s="64"/>
    </row>
    <row r="273" customFormat="false" ht="37.5" hidden="false" customHeight="true" outlineLevel="0" collapsed="false">
      <c r="A273" s="48"/>
      <c r="B273" s="11" t="s">
        <v>311</v>
      </c>
      <c r="C273" s="11" t="s">
        <v>540</v>
      </c>
      <c r="D273" s="22" t="s">
        <v>546</v>
      </c>
      <c r="E273" s="13" t="n">
        <f aca="false">+F273+G273+H273</f>
        <v>5783115</v>
      </c>
      <c r="F273" s="15" t="n">
        <v>297000</v>
      </c>
      <c r="G273" s="15" t="n">
        <v>4630000</v>
      </c>
      <c r="H273" s="45" t="n">
        <v>856115</v>
      </c>
      <c r="I273" s="64"/>
    </row>
    <row r="274" customFormat="false" ht="36.75" hidden="false" customHeight="true" outlineLevel="0" collapsed="false">
      <c r="A274" s="48"/>
      <c r="B274" s="11" t="s">
        <v>547</v>
      </c>
      <c r="C274" s="11" t="s">
        <v>548</v>
      </c>
      <c r="D274" s="22" t="s">
        <v>549</v>
      </c>
      <c r="E274" s="13" t="n">
        <f aca="false">+F274+G274+H274</f>
        <v>1380168</v>
      </c>
      <c r="F274" s="15" t="n">
        <v>81000</v>
      </c>
      <c r="G274" s="15" t="n">
        <v>1170000</v>
      </c>
      <c r="H274" s="45" t="n">
        <v>129168</v>
      </c>
      <c r="I274" s="64"/>
    </row>
    <row r="275" customFormat="false" ht="25.5" hidden="false" customHeight="true" outlineLevel="0" collapsed="false">
      <c r="A275" s="48"/>
      <c r="B275" s="11"/>
      <c r="C275" s="11"/>
      <c r="D275" s="22" t="s">
        <v>392</v>
      </c>
      <c r="E275" s="13" t="n">
        <f aca="false">+F275+G275+H275</f>
        <v>1255848</v>
      </c>
      <c r="F275" s="15" t="n">
        <v>81000</v>
      </c>
      <c r="G275" s="15" t="n">
        <v>1050000</v>
      </c>
      <c r="H275" s="45" t="n">
        <v>124848</v>
      </c>
      <c r="I275" s="64"/>
    </row>
    <row r="276" customFormat="false" ht="25.5" hidden="false" customHeight="true" outlineLevel="0" collapsed="false">
      <c r="A276" s="48"/>
      <c r="B276" s="11"/>
      <c r="C276" s="11"/>
      <c r="D276" s="62" t="s">
        <v>147</v>
      </c>
      <c r="E276" s="13" t="n">
        <f aca="false">+F276+G276+H276</f>
        <v>471400</v>
      </c>
      <c r="F276" s="15" t="n">
        <v>27000</v>
      </c>
      <c r="G276" s="15" t="n">
        <v>250000</v>
      </c>
      <c r="H276" s="45" t="n">
        <v>194400</v>
      </c>
      <c r="I276" s="64"/>
    </row>
    <row r="277" customFormat="false" ht="25.5" hidden="false" customHeight="true" outlineLevel="0" collapsed="false">
      <c r="A277" s="48"/>
      <c r="B277" s="11"/>
      <c r="C277" s="11"/>
      <c r="D277" s="62" t="s">
        <v>550</v>
      </c>
      <c r="E277" s="13" t="n">
        <f aca="false">+F277+G277+H277</f>
        <v>740704</v>
      </c>
      <c r="F277" s="15" t="n">
        <v>54000</v>
      </c>
      <c r="G277" s="15" t="n">
        <v>580000</v>
      </c>
      <c r="H277" s="45" t="n">
        <v>106704</v>
      </c>
      <c r="I277" s="64"/>
    </row>
    <row r="278" customFormat="false" ht="18.75" hidden="false" customHeight="false" outlineLevel="0" collapsed="false">
      <c r="A278" s="48"/>
      <c r="B278" s="11"/>
      <c r="C278" s="11"/>
      <c r="D278" s="22" t="s">
        <v>439</v>
      </c>
      <c r="E278" s="13" t="n">
        <f aca="false">+F278+G278+H278</f>
        <v>2319000</v>
      </c>
      <c r="F278" s="15" t="n">
        <v>108000</v>
      </c>
      <c r="G278" s="15" t="n">
        <v>1800000</v>
      </c>
      <c r="H278" s="45" t="n">
        <v>411000</v>
      </c>
      <c r="I278" s="64"/>
    </row>
    <row r="279" customFormat="false" ht="18.75" hidden="false" customHeight="true" outlineLevel="0" collapsed="false">
      <c r="A279" s="48"/>
      <c r="B279" s="11" t="s">
        <v>551</v>
      </c>
      <c r="C279" s="61" t="s">
        <v>552</v>
      </c>
      <c r="D279" s="62" t="s">
        <v>550</v>
      </c>
      <c r="E279" s="13" t="n">
        <f aca="false">+F279+G279+H279</f>
        <v>634000</v>
      </c>
      <c r="F279" s="15" t="n">
        <v>54000</v>
      </c>
      <c r="G279" s="15" t="n">
        <v>580000</v>
      </c>
      <c r="H279" s="45"/>
      <c r="I279" s="64"/>
    </row>
    <row r="280" customFormat="false" ht="18.75" hidden="false" customHeight="false" outlineLevel="0" collapsed="false">
      <c r="A280" s="48"/>
      <c r="B280" s="11"/>
      <c r="C280" s="61"/>
      <c r="D280" s="62" t="s">
        <v>147</v>
      </c>
      <c r="E280" s="13" t="n">
        <f aca="false">+F280+G280+H280</f>
        <v>377000</v>
      </c>
      <c r="F280" s="15" t="n">
        <v>27000</v>
      </c>
      <c r="G280" s="15" t="n">
        <v>350000</v>
      </c>
      <c r="H280" s="45"/>
      <c r="I280" s="64"/>
    </row>
    <row r="281" customFormat="false" ht="18.75" hidden="false" customHeight="true" outlineLevel="0" collapsed="false">
      <c r="A281" s="52"/>
      <c r="B281" s="11" t="s">
        <v>553</v>
      </c>
      <c r="C281" s="61" t="s">
        <v>554</v>
      </c>
      <c r="D281" s="22" t="s">
        <v>555</v>
      </c>
      <c r="E281" s="13" t="n">
        <f aca="false">+F281+G281+H281</f>
        <v>1663258</v>
      </c>
      <c r="F281" s="15" t="n">
        <v>150000</v>
      </c>
      <c r="G281" s="15" t="n">
        <v>1300000</v>
      </c>
      <c r="H281" s="45" t="n">
        <v>213258</v>
      </c>
      <c r="I281" s="64"/>
    </row>
    <row r="282" customFormat="false" ht="18.75" hidden="false" customHeight="false" outlineLevel="0" collapsed="false">
      <c r="A282" s="48"/>
      <c r="B282" s="11"/>
      <c r="C282" s="61"/>
      <c r="D282" s="62" t="s">
        <v>324</v>
      </c>
      <c r="E282" s="13" t="n">
        <f aca="false">+F282+G282+H282</f>
        <v>1985000</v>
      </c>
      <c r="F282" s="15" t="n">
        <v>108000</v>
      </c>
      <c r="G282" s="15" t="n">
        <v>1400000</v>
      </c>
      <c r="H282" s="45" t="n">
        <v>477000</v>
      </c>
      <c r="I282" s="64"/>
    </row>
    <row r="283" customFormat="false" ht="37.5" hidden="false" customHeight="false" outlineLevel="0" collapsed="false">
      <c r="A283" s="48"/>
      <c r="B283" s="11" t="s">
        <v>556</v>
      </c>
      <c r="C283" s="11" t="s">
        <v>557</v>
      </c>
      <c r="D283" s="22" t="s">
        <v>40</v>
      </c>
      <c r="E283" s="13" t="n">
        <f aca="false">+F283+G283+H283</f>
        <v>820000</v>
      </c>
      <c r="F283" s="15" t="n">
        <v>54000</v>
      </c>
      <c r="G283" s="15" t="n">
        <v>420000</v>
      </c>
      <c r="H283" s="45" t="n">
        <v>346000</v>
      </c>
      <c r="I283" s="64"/>
    </row>
    <row r="284" customFormat="false" ht="56.25" hidden="false" customHeight="false" outlineLevel="0" collapsed="false">
      <c r="A284" s="48"/>
      <c r="B284" s="11" t="s">
        <v>558</v>
      </c>
      <c r="C284" s="11" t="s">
        <v>559</v>
      </c>
      <c r="D284" s="22" t="s">
        <v>560</v>
      </c>
      <c r="E284" s="13" t="n">
        <f aca="false">+F284+G284+H284</f>
        <v>996520</v>
      </c>
      <c r="F284" s="15" t="n">
        <v>54000</v>
      </c>
      <c r="G284" s="15" t="n">
        <v>440000</v>
      </c>
      <c r="H284" s="45" t="n">
        <v>502520</v>
      </c>
      <c r="I284" s="64"/>
    </row>
    <row r="285" customFormat="false" ht="18.75" hidden="false" customHeight="false" outlineLevel="0" collapsed="false">
      <c r="A285" s="48"/>
      <c r="B285" s="11" t="s">
        <v>561</v>
      </c>
      <c r="C285" s="11" t="s">
        <v>331</v>
      </c>
      <c r="D285" s="22" t="s">
        <v>560</v>
      </c>
      <c r="E285" s="13" t="n">
        <f aca="false">+F285+G285+H285</f>
        <v>779120</v>
      </c>
      <c r="F285" s="15" t="n">
        <v>54000</v>
      </c>
      <c r="G285" s="15" t="n">
        <v>440000</v>
      </c>
      <c r="H285" s="45" t="n">
        <v>285120</v>
      </c>
      <c r="I285" s="64"/>
    </row>
    <row r="286" customFormat="false" ht="37.5" hidden="false" customHeight="true" outlineLevel="0" collapsed="false">
      <c r="A286" s="48"/>
      <c r="B286" s="11" t="s">
        <v>562</v>
      </c>
      <c r="C286" s="61" t="s">
        <v>490</v>
      </c>
      <c r="D286" s="22" t="s">
        <v>333</v>
      </c>
      <c r="E286" s="13" t="n">
        <f aca="false">+F286+G286+H286</f>
        <v>414240</v>
      </c>
      <c r="F286" s="15" t="n">
        <v>54000</v>
      </c>
      <c r="G286" s="15" t="n">
        <v>330000</v>
      </c>
      <c r="H286" s="45" t="n">
        <v>30240</v>
      </c>
      <c r="I286" s="64"/>
    </row>
    <row r="287" customFormat="false" ht="18.75" hidden="false" customHeight="false" outlineLevel="0" collapsed="false">
      <c r="A287" s="48"/>
      <c r="B287" s="11"/>
      <c r="C287" s="61"/>
      <c r="D287" s="22"/>
      <c r="E287" s="13" t="n">
        <f aca="false">+F287+G287+H287</f>
        <v>241342</v>
      </c>
      <c r="F287" s="15"/>
      <c r="G287" s="15"/>
      <c r="H287" s="45" t="n">
        <v>241342</v>
      </c>
      <c r="I287" s="64"/>
    </row>
    <row r="288" customFormat="false" ht="18.75" hidden="false" customHeight="false" outlineLevel="0" collapsed="false">
      <c r="A288" s="48"/>
      <c r="B288" s="11" t="s">
        <v>563</v>
      </c>
      <c r="C288" s="11" t="s">
        <v>564</v>
      </c>
      <c r="D288" s="22" t="s">
        <v>565</v>
      </c>
      <c r="E288" s="13" t="n">
        <f aca="false">+F288+G288+H288</f>
        <v>0</v>
      </c>
      <c r="F288" s="15"/>
      <c r="G288" s="15"/>
      <c r="H288" s="45"/>
      <c r="I288" s="64"/>
    </row>
    <row r="289" customFormat="false" ht="37.5" hidden="false" customHeight="false" outlineLevel="0" collapsed="false">
      <c r="A289" s="48"/>
      <c r="B289" s="11" t="s">
        <v>566</v>
      </c>
      <c r="C289" s="11" t="s">
        <v>567</v>
      </c>
      <c r="D289" s="22" t="s">
        <v>568</v>
      </c>
      <c r="E289" s="13" t="n">
        <f aca="false">+F289+G289+H289</f>
        <v>1180440</v>
      </c>
      <c r="F289" s="15" t="n">
        <v>81000</v>
      </c>
      <c r="G289" s="15" t="n">
        <v>810000</v>
      </c>
      <c r="H289" s="45" t="n">
        <v>289440</v>
      </c>
      <c r="I289" s="64"/>
    </row>
    <row r="290" customFormat="false" ht="18.75" hidden="false" customHeight="true" outlineLevel="0" collapsed="false">
      <c r="A290" s="48"/>
      <c r="B290" s="11" t="s">
        <v>569</v>
      </c>
      <c r="C290" s="11" t="s">
        <v>570</v>
      </c>
      <c r="D290" s="61" t="s">
        <v>303</v>
      </c>
      <c r="E290" s="13" t="n">
        <f aca="false">+F290+G290+H290</f>
        <v>291672</v>
      </c>
      <c r="F290" s="15" t="n">
        <v>27000</v>
      </c>
      <c r="G290" s="15" t="n">
        <v>180000</v>
      </c>
      <c r="H290" s="45" t="n">
        <v>84672</v>
      </c>
      <c r="I290" s="64"/>
    </row>
    <row r="291" customFormat="false" ht="18.75" hidden="false" customHeight="false" outlineLevel="0" collapsed="false">
      <c r="A291" s="48"/>
      <c r="B291" s="11"/>
      <c r="C291" s="11"/>
      <c r="D291" s="53"/>
      <c r="E291" s="13" t="n">
        <f aca="false">+F291+G291+H291</f>
        <v>0</v>
      </c>
      <c r="F291" s="15"/>
      <c r="G291" s="15"/>
      <c r="H291" s="45"/>
      <c r="I291" s="64"/>
    </row>
    <row r="292" customFormat="false" ht="37.5" hidden="false" customHeight="false" outlineLevel="0" collapsed="false">
      <c r="A292" s="52"/>
      <c r="B292" s="53" t="s">
        <v>571</v>
      </c>
      <c r="C292" s="53" t="s">
        <v>572</v>
      </c>
      <c r="D292" s="61" t="s">
        <v>373</v>
      </c>
      <c r="E292" s="13" t="n">
        <f aca="false">+F292+G292+H292</f>
        <v>232536</v>
      </c>
      <c r="F292" s="15" t="n">
        <v>27000</v>
      </c>
      <c r="G292" s="15" t="n">
        <v>120000</v>
      </c>
      <c r="H292" s="45" t="n">
        <v>85536</v>
      </c>
      <c r="I292" s="64"/>
    </row>
    <row r="293" customFormat="false" ht="37.5" hidden="false" customHeight="false" outlineLevel="0" collapsed="false">
      <c r="A293" s="52"/>
      <c r="B293" s="53" t="s">
        <v>573</v>
      </c>
      <c r="C293" s="53" t="s">
        <v>574</v>
      </c>
      <c r="D293" s="61" t="s">
        <v>373</v>
      </c>
      <c r="E293" s="13" t="n">
        <f aca="false">+F293+G293+H293</f>
        <v>232536</v>
      </c>
      <c r="F293" s="15" t="n">
        <v>27000</v>
      </c>
      <c r="G293" s="15" t="n">
        <v>120000</v>
      </c>
      <c r="H293" s="45" t="n">
        <v>85536</v>
      </c>
      <c r="I293" s="64"/>
    </row>
    <row r="294" customFormat="false" ht="18.75" hidden="false" customHeight="false" outlineLevel="0" collapsed="false">
      <c r="A294" s="52"/>
      <c r="B294" s="53"/>
      <c r="C294" s="53"/>
      <c r="D294" s="61"/>
      <c r="E294" s="13"/>
      <c r="F294" s="15"/>
      <c r="G294" s="15"/>
      <c r="H294" s="45"/>
      <c r="I294" s="64"/>
    </row>
    <row r="295" customFormat="false" ht="68.25" hidden="false" customHeight="true" outlineLevel="0" collapsed="false">
      <c r="A295" s="52"/>
      <c r="B295" s="11" t="s">
        <v>575</v>
      </c>
      <c r="C295" s="11" t="s">
        <v>576</v>
      </c>
      <c r="D295" s="22" t="s">
        <v>370</v>
      </c>
      <c r="E295" s="13" t="n">
        <f aca="false">+F295+G295+H295</f>
        <v>989084</v>
      </c>
      <c r="F295" s="15" t="n">
        <v>54000</v>
      </c>
      <c r="G295" s="15" t="n">
        <v>440000</v>
      </c>
      <c r="H295" s="45" t="n">
        <v>495084</v>
      </c>
      <c r="I295" s="64"/>
    </row>
    <row r="296" customFormat="false" ht="37.5" hidden="false" customHeight="false" outlineLevel="0" collapsed="false">
      <c r="A296" s="52"/>
      <c r="B296" s="2" t="s">
        <v>577</v>
      </c>
      <c r="C296" s="2" t="s">
        <v>530</v>
      </c>
      <c r="D296" s="22" t="s">
        <v>545</v>
      </c>
      <c r="E296" s="13" t="n">
        <f aca="false">+F296+G296+H296</f>
        <v>1164400</v>
      </c>
      <c r="F296" s="15" t="n">
        <v>54000</v>
      </c>
      <c r="G296" s="15" t="n">
        <v>700000</v>
      </c>
      <c r="H296" s="45" t="n">
        <v>410400</v>
      </c>
      <c r="I296" s="64"/>
    </row>
    <row r="297" customFormat="false" ht="75" hidden="false" customHeight="false" outlineLevel="0" collapsed="false">
      <c r="A297" s="48"/>
      <c r="B297" s="2" t="s">
        <v>578</v>
      </c>
      <c r="C297" s="2" t="s">
        <v>579</v>
      </c>
      <c r="D297" s="2" t="s">
        <v>344</v>
      </c>
      <c r="E297" s="13" t="n">
        <f aca="false">+F297+G297+H297</f>
        <v>936792</v>
      </c>
      <c r="F297" s="15" t="n">
        <v>81000</v>
      </c>
      <c r="G297" s="15" t="n">
        <v>810000</v>
      </c>
      <c r="H297" s="45" t="n">
        <v>45792</v>
      </c>
      <c r="I297" s="64"/>
    </row>
    <row r="298" customFormat="false" ht="18.75" hidden="false" customHeight="false" outlineLevel="0" collapsed="false">
      <c r="A298" s="48"/>
      <c r="B298" s="2"/>
      <c r="C298" s="2"/>
      <c r="D298" s="2"/>
      <c r="E298" s="65"/>
      <c r="F298" s="64"/>
      <c r="G298" s="64"/>
      <c r="H298" s="64"/>
      <c r="I298" s="64"/>
    </row>
    <row r="299" customFormat="false" ht="18.75" hidden="false" customHeight="false" outlineLevel="0" collapsed="false">
      <c r="A299" s="48"/>
      <c r="B299" s="2"/>
      <c r="C299" s="2"/>
      <c r="D299" s="2"/>
      <c r="E299" s="65"/>
      <c r="F299" s="64"/>
      <c r="G299" s="64"/>
      <c r="H299" s="64"/>
      <c r="I299" s="64"/>
    </row>
    <row r="300" customFormat="false" ht="18.75" hidden="false" customHeight="false" outlineLevel="0" collapsed="false">
      <c r="A300" s="48"/>
      <c r="B300" s="2"/>
      <c r="C300" s="2"/>
      <c r="D300" s="2"/>
      <c r="E300" s="65" t="n">
        <f aca="false">SUM(E7:E229)</f>
        <v>412032390.7</v>
      </c>
      <c r="F300" s="65" t="n">
        <f aca="false">SUM(F7:F255)</f>
        <v>29872784.6</v>
      </c>
      <c r="G300" s="64" t="n">
        <f aca="false">SUM(G7:G255)</f>
        <v>262577383.6</v>
      </c>
      <c r="H300" s="64" t="n">
        <f aca="false">SUM(H7:H255)</f>
        <v>159991376.5</v>
      </c>
      <c r="I300" s="64"/>
    </row>
    <row r="301" customFormat="false" ht="18.75" hidden="false" customHeight="false" outlineLevel="0" collapsed="false">
      <c r="A301" s="66"/>
      <c r="D301" s="2"/>
      <c r="E301" s="67" t="n">
        <v>169899879</v>
      </c>
    </row>
    <row r="302" customFormat="false" ht="18.75" hidden="false" customHeight="false" outlineLevel="0" collapsed="false">
      <c r="D302" s="68"/>
      <c r="E302" s="32" t="n">
        <f aca="false">+E300-E301</f>
        <v>242132511.7</v>
      </c>
    </row>
    <row r="304" customFormat="false" ht="18.75" hidden="false" customHeight="false" outlineLevel="0" collapsed="false">
      <c r="E304" s="32"/>
    </row>
    <row r="306" customFormat="false" ht="18.75" hidden="false" customHeight="false" outlineLevel="0" collapsed="false">
      <c r="E306" s="32"/>
    </row>
  </sheetData>
  <autoFilter ref="A7:J293"/>
  <mergeCells count="173">
    <mergeCell ref="A2:H2"/>
    <mergeCell ref="A3:H3"/>
    <mergeCell ref="A5:A6"/>
    <mergeCell ref="B5:B6"/>
    <mergeCell ref="C5:C6"/>
    <mergeCell ref="D5:D6"/>
    <mergeCell ref="E5:E6"/>
    <mergeCell ref="F5:H5"/>
    <mergeCell ref="A7:A20"/>
    <mergeCell ref="B7:B20"/>
    <mergeCell ref="C7:C20"/>
    <mergeCell ref="A21:A28"/>
    <mergeCell ref="B21:B28"/>
    <mergeCell ref="C21:C28"/>
    <mergeCell ref="A29:A36"/>
    <mergeCell ref="B29:B36"/>
    <mergeCell ref="C29:C36"/>
    <mergeCell ref="A37:A45"/>
    <mergeCell ref="B37:B45"/>
    <mergeCell ref="C37:C45"/>
    <mergeCell ref="A46:A60"/>
    <mergeCell ref="B46:B60"/>
    <mergeCell ref="C46:C60"/>
    <mergeCell ref="A61:A69"/>
    <mergeCell ref="B61:B69"/>
    <mergeCell ref="C61:C69"/>
    <mergeCell ref="A70:A77"/>
    <mergeCell ref="B70:B77"/>
    <mergeCell ref="C70:C77"/>
    <mergeCell ref="A78:A81"/>
    <mergeCell ref="B78:B81"/>
    <mergeCell ref="C78:C81"/>
    <mergeCell ref="A82:A84"/>
    <mergeCell ref="B82:B84"/>
    <mergeCell ref="C82:C84"/>
    <mergeCell ref="A85:A90"/>
    <mergeCell ref="B85:B90"/>
    <mergeCell ref="C85:C90"/>
    <mergeCell ref="A94:A99"/>
    <mergeCell ref="B94:B99"/>
    <mergeCell ref="C94:C99"/>
    <mergeCell ref="A102:A104"/>
    <mergeCell ref="B102:B104"/>
    <mergeCell ref="C102:C104"/>
    <mergeCell ref="A105:A108"/>
    <mergeCell ref="B105:B108"/>
    <mergeCell ref="C105:C108"/>
    <mergeCell ref="A111:A113"/>
    <mergeCell ref="B111:B113"/>
    <mergeCell ref="C111:C113"/>
    <mergeCell ref="A114:A115"/>
    <mergeCell ref="B114:B115"/>
    <mergeCell ref="C114:C115"/>
    <mergeCell ref="A116:A121"/>
    <mergeCell ref="B116:B121"/>
    <mergeCell ref="C116:C121"/>
    <mergeCell ref="A122:A123"/>
    <mergeCell ref="B122:B123"/>
    <mergeCell ref="C122:C123"/>
    <mergeCell ref="A124:A137"/>
    <mergeCell ref="B124:B137"/>
    <mergeCell ref="C124:C137"/>
    <mergeCell ref="A138:A139"/>
    <mergeCell ref="B138:B139"/>
    <mergeCell ref="C138:C139"/>
    <mergeCell ref="A140:A150"/>
    <mergeCell ref="B140:B150"/>
    <mergeCell ref="C140:C150"/>
    <mergeCell ref="A151:A153"/>
    <mergeCell ref="B151:B153"/>
    <mergeCell ref="C151:C153"/>
    <mergeCell ref="A156:A161"/>
    <mergeCell ref="B156:B161"/>
    <mergeCell ref="C156:C161"/>
    <mergeCell ref="A162:A175"/>
    <mergeCell ref="B162:B175"/>
    <mergeCell ref="C162:C175"/>
    <mergeCell ref="A176:A177"/>
    <mergeCell ref="B176:B177"/>
    <mergeCell ref="C176:C177"/>
    <mergeCell ref="A180:A181"/>
    <mergeCell ref="B180:B181"/>
    <mergeCell ref="C180:C181"/>
    <mergeCell ref="A182:A186"/>
    <mergeCell ref="B182:B186"/>
    <mergeCell ref="C182:C186"/>
    <mergeCell ref="A188:A194"/>
    <mergeCell ref="B188:B194"/>
    <mergeCell ref="C188:C194"/>
    <mergeCell ref="A197:A199"/>
    <mergeCell ref="B197:B199"/>
    <mergeCell ref="C197:C199"/>
    <mergeCell ref="A200:A202"/>
    <mergeCell ref="B200:B202"/>
    <mergeCell ref="C200:C202"/>
    <mergeCell ref="A203:A206"/>
    <mergeCell ref="B203:B206"/>
    <mergeCell ref="C203:C206"/>
    <mergeCell ref="A207:A213"/>
    <mergeCell ref="B207:B213"/>
    <mergeCell ref="C207:C213"/>
    <mergeCell ref="A217:A218"/>
    <mergeCell ref="B217:B218"/>
    <mergeCell ref="C217:C218"/>
    <mergeCell ref="A219:A225"/>
    <mergeCell ref="B219:B225"/>
    <mergeCell ref="C219:C225"/>
    <mergeCell ref="A226:A227"/>
    <mergeCell ref="B226:B227"/>
    <mergeCell ref="C226:C227"/>
    <mergeCell ref="A230:A231"/>
    <mergeCell ref="B230:B231"/>
    <mergeCell ref="C230:C231"/>
    <mergeCell ref="A233:A234"/>
    <mergeCell ref="B233:B234"/>
    <mergeCell ref="C233:C234"/>
    <mergeCell ref="A237:A239"/>
    <mergeCell ref="B237:B239"/>
    <mergeCell ref="C237:C239"/>
    <mergeCell ref="A242:A243"/>
    <mergeCell ref="B242:B243"/>
    <mergeCell ref="C242:C243"/>
    <mergeCell ref="A244:A245"/>
    <mergeCell ref="B244:B245"/>
    <mergeCell ref="C244:C245"/>
    <mergeCell ref="B246:B248"/>
    <mergeCell ref="C246:C248"/>
    <mergeCell ref="B249:B251"/>
    <mergeCell ref="C249:C251"/>
    <mergeCell ref="A252:A254"/>
    <mergeCell ref="B252:B254"/>
    <mergeCell ref="C252:C254"/>
    <mergeCell ref="A255:A256"/>
    <mergeCell ref="B255:B256"/>
    <mergeCell ref="C255:C256"/>
    <mergeCell ref="A257:A258"/>
    <mergeCell ref="B257:B258"/>
    <mergeCell ref="C257:C258"/>
    <mergeCell ref="A259:A260"/>
    <mergeCell ref="B259:B260"/>
    <mergeCell ref="C259:C260"/>
    <mergeCell ref="A261:A262"/>
    <mergeCell ref="B261:B262"/>
    <mergeCell ref="C261:C262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4:A278"/>
    <mergeCell ref="B274:B278"/>
    <mergeCell ref="C274:C278"/>
    <mergeCell ref="A279:A280"/>
    <mergeCell ref="B279:B280"/>
    <mergeCell ref="C279:C280"/>
    <mergeCell ref="B281:B282"/>
    <mergeCell ref="C281:C282"/>
    <mergeCell ref="A286:A287"/>
    <mergeCell ref="B286:B287"/>
    <mergeCell ref="C286:C287"/>
    <mergeCell ref="A290:A291"/>
    <mergeCell ref="B290:B291"/>
    <mergeCell ref="C290:C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3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B412" activeCellId="0" sqref="B4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3" width="26.42"/>
    <col collapsed="false" customWidth="true" hidden="false" outlineLevel="0" max="3" min="3" style="33" width="43.14"/>
    <col collapsed="false" customWidth="true" hidden="false" outlineLevel="0" max="4" min="4" style="4" width="79.14"/>
    <col collapsed="false" customWidth="true" hidden="false" outlineLevel="0" max="5" min="5" style="4" width="21.13"/>
    <col collapsed="false" customWidth="true" hidden="false" outlineLevel="0" max="6" min="6" style="4" width="21.99"/>
    <col collapsed="false" customWidth="true" hidden="false" outlineLevel="0" max="7" min="7" style="4" width="18.99"/>
    <col collapsed="false" customWidth="true" hidden="false" outlineLevel="0" max="8" min="8" style="4" width="17.7"/>
    <col collapsed="false" customWidth="true" hidden="false" outlineLevel="0" max="9" min="9" style="34" width="14.7"/>
    <col collapsed="false" customWidth="true" hidden="false" outlineLevel="0" max="10" min="10" style="4" width="18.99"/>
    <col collapsed="false" customWidth="false" hidden="false" outlineLevel="0" max="257" min="11" style="4" width="9.14"/>
  </cols>
  <sheetData>
    <row r="2" customFormat="false" ht="25.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/>
    <row r="5" customFormat="false" ht="20.25" hidden="false" customHeight="true" outlineLevel="0" collapsed="false">
      <c r="A5" s="9" t="s">
        <v>3</v>
      </c>
      <c r="B5" s="35" t="s">
        <v>4</v>
      </c>
      <c r="C5" s="36" t="s">
        <v>4</v>
      </c>
      <c r="D5" s="9" t="s">
        <v>5</v>
      </c>
      <c r="E5" s="35" t="s">
        <v>6</v>
      </c>
      <c r="F5" s="9" t="s">
        <v>7</v>
      </c>
      <c r="G5" s="9"/>
      <c r="H5" s="9"/>
    </row>
    <row r="6" customFormat="false" ht="39" hidden="false" customHeight="false" outlineLevel="0" collapsed="false">
      <c r="A6" s="9"/>
      <c r="B6" s="35"/>
      <c r="C6" s="36"/>
      <c r="D6" s="9"/>
      <c r="E6" s="35"/>
      <c r="F6" s="35" t="s">
        <v>8</v>
      </c>
      <c r="G6" s="35" t="s">
        <v>9</v>
      </c>
      <c r="H6" s="35" t="s">
        <v>10</v>
      </c>
    </row>
    <row r="7" customFormat="false" ht="19.5" hidden="false" customHeight="true" outlineLevel="0" collapsed="false">
      <c r="A7" s="37" t="n">
        <v>1</v>
      </c>
      <c r="B7" s="38" t="s">
        <v>11</v>
      </c>
      <c r="C7" s="38" t="s">
        <v>12</v>
      </c>
      <c r="D7" s="39" t="s">
        <v>13</v>
      </c>
      <c r="E7" s="27" t="n">
        <f aca="false">+F7+G7+H7</f>
        <v>478120</v>
      </c>
      <c r="F7" s="40" t="n">
        <v>27000</v>
      </c>
      <c r="G7" s="40"/>
      <c r="H7" s="41" t="n">
        <v>451120</v>
      </c>
      <c r="I7" s="42"/>
    </row>
    <row r="8" customFormat="false" ht="37.5" hidden="false" customHeight="false" outlineLevel="0" collapsed="false">
      <c r="A8" s="37"/>
      <c r="B8" s="38"/>
      <c r="C8" s="38"/>
      <c r="D8" s="23" t="s">
        <v>14</v>
      </c>
      <c r="E8" s="27" t="n">
        <f aca="false">+F8+G8+H8</f>
        <v>4474417</v>
      </c>
      <c r="F8" s="13" t="n">
        <v>162000</v>
      </c>
      <c r="G8" s="13" t="n">
        <v>3200000</v>
      </c>
      <c r="H8" s="43" t="n">
        <v>1112417</v>
      </c>
    </row>
    <row r="9" customFormat="false" ht="18.75" hidden="false" customHeight="false" outlineLevel="0" collapsed="false">
      <c r="A9" s="37"/>
      <c r="B9" s="38"/>
      <c r="C9" s="38"/>
      <c r="D9" s="22" t="s">
        <v>15</v>
      </c>
      <c r="E9" s="13" t="n">
        <f aca="false">+F9+G9+H9</f>
        <v>4290822</v>
      </c>
      <c r="F9" s="13" t="n">
        <v>54000</v>
      </c>
      <c r="G9" s="13" t="n">
        <v>1000000</v>
      </c>
      <c r="H9" s="43" t="n">
        <v>3236822</v>
      </c>
    </row>
    <row r="10" customFormat="false" ht="18.75" hidden="false" customHeight="false" outlineLevel="0" collapsed="false">
      <c r="A10" s="37"/>
      <c r="B10" s="38"/>
      <c r="C10" s="38"/>
      <c r="D10" s="22" t="s">
        <v>16</v>
      </c>
      <c r="E10" s="13" t="n">
        <f aca="false">+F10+G10+H10</f>
        <v>5179948</v>
      </c>
      <c r="F10" s="13" t="n">
        <v>81000</v>
      </c>
      <c r="G10" s="13" t="n">
        <v>2400000</v>
      </c>
      <c r="H10" s="43" t="n">
        <v>2698948</v>
      </c>
    </row>
    <row r="11" customFormat="false" ht="18.75" hidden="false" customHeight="false" outlineLevel="0" collapsed="false">
      <c r="A11" s="37"/>
      <c r="B11" s="38"/>
      <c r="C11" s="38"/>
      <c r="D11" s="22" t="s">
        <v>17</v>
      </c>
      <c r="E11" s="13" t="n">
        <f aca="false">+F11+G11+H11</f>
        <v>3965459</v>
      </c>
      <c r="F11" s="13" t="n">
        <v>54000</v>
      </c>
      <c r="G11" s="13" t="n">
        <v>825000</v>
      </c>
      <c r="H11" s="43" t="n">
        <v>3086459</v>
      </c>
    </row>
    <row r="12" customFormat="false" ht="18.75" hidden="false" customHeight="false" outlineLevel="0" collapsed="false">
      <c r="A12" s="37"/>
      <c r="B12" s="38"/>
      <c r="C12" s="38"/>
      <c r="D12" s="22" t="s">
        <v>389</v>
      </c>
      <c r="E12" s="13" t="n">
        <f aca="false">+F12+G12+H12</f>
        <v>1554000</v>
      </c>
      <c r="F12" s="13" t="n">
        <v>54000</v>
      </c>
      <c r="G12" s="13" t="n">
        <v>1500000</v>
      </c>
      <c r="H12" s="43"/>
    </row>
    <row r="13" customFormat="false" ht="18.75" hidden="false" customHeight="false" outlineLevel="0" collapsed="false">
      <c r="A13" s="37"/>
      <c r="B13" s="38"/>
      <c r="C13" s="38"/>
      <c r="D13" s="22" t="s">
        <v>390</v>
      </c>
      <c r="E13" s="13" t="n">
        <f aca="false">+F13+G13+H13</f>
        <v>2491406</v>
      </c>
      <c r="F13" s="13" t="n">
        <v>54000</v>
      </c>
      <c r="G13" s="13" t="n">
        <v>900000</v>
      </c>
      <c r="H13" s="43" t="n">
        <v>1537406</v>
      </c>
    </row>
    <row r="14" customFormat="false" ht="18.75" hidden="false" customHeight="false" outlineLevel="0" collapsed="false">
      <c r="A14" s="37"/>
      <c r="B14" s="38"/>
      <c r="C14" s="38"/>
      <c r="D14" s="22" t="s">
        <v>391</v>
      </c>
      <c r="E14" s="13" t="n">
        <f aca="false">+F14+G14+H14</f>
        <v>2281000</v>
      </c>
      <c r="F14" s="13" t="n">
        <v>81000</v>
      </c>
      <c r="G14" s="13" t="n">
        <v>2200000</v>
      </c>
      <c r="H14" s="43"/>
    </row>
    <row r="15" customFormat="false" ht="18.75" hidden="false" customHeight="false" outlineLevel="0" collapsed="false">
      <c r="A15" s="37"/>
      <c r="B15" s="38"/>
      <c r="C15" s="38"/>
      <c r="D15" s="22" t="s">
        <v>392</v>
      </c>
      <c r="E15" s="13" t="n">
        <f aca="false">+F15+G15+H15</f>
        <v>1131000</v>
      </c>
      <c r="F15" s="13" t="n">
        <v>81000</v>
      </c>
      <c r="G15" s="13" t="n">
        <v>1050000</v>
      </c>
      <c r="H15" s="43"/>
    </row>
    <row r="16" customFormat="false" ht="18.75" hidden="false" customHeight="false" outlineLevel="0" collapsed="false">
      <c r="A16" s="37"/>
      <c r="B16" s="38"/>
      <c r="C16" s="38"/>
      <c r="D16" s="22" t="s">
        <v>393</v>
      </c>
      <c r="E16" s="13" t="n">
        <f aca="false">+F16+G16+H16</f>
        <v>3008804</v>
      </c>
      <c r="F16" s="13"/>
      <c r="G16" s="13"/>
      <c r="H16" s="43" t="n">
        <v>3008804</v>
      </c>
    </row>
    <row r="17" customFormat="false" ht="18.75" hidden="false" customHeight="false" outlineLevel="0" collapsed="false">
      <c r="A17" s="37"/>
      <c r="B17" s="38"/>
      <c r="C17" s="38"/>
      <c r="D17" s="22" t="s">
        <v>580</v>
      </c>
      <c r="E17" s="13" t="n">
        <f aca="false">+F17+G17+H17</f>
        <v>1660000</v>
      </c>
      <c r="F17" s="13" t="n">
        <v>60000</v>
      </c>
      <c r="G17" s="13" t="n">
        <v>1600000</v>
      </c>
      <c r="H17" s="43"/>
    </row>
    <row r="18" customFormat="false" ht="18.75" hidden="false" customHeight="false" outlineLevel="0" collapsed="false">
      <c r="A18" s="37"/>
      <c r="B18" s="38"/>
      <c r="C18" s="38"/>
      <c r="D18" s="22" t="s">
        <v>394</v>
      </c>
      <c r="E18" s="13" t="n">
        <f aca="false">+F18+G18+H18</f>
        <v>330000</v>
      </c>
      <c r="F18" s="13" t="n">
        <v>30000</v>
      </c>
      <c r="G18" s="13" t="n">
        <v>300000</v>
      </c>
      <c r="H18" s="43"/>
    </row>
    <row r="19" customFormat="false" ht="18.75" hidden="false" customHeight="false" outlineLevel="0" collapsed="false">
      <c r="A19" s="37"/>
      <c r="B19" s="38"/>
      <c r="C19" s="38"/>
      <c r="D19" s="22" t="s">
        <v>395</v>
      </c>
      <c r="E19" s="13" t="n">
        <f aca="false">+F19+G19+H19</f>
        <v>664000</v>
      </c>
      <c r="F19" s="13" t="n">
        <v>27000</v>
      </c>
      <c r="G19" s="13" t="n">
        <v>637000</v>
      </c>
      <c r="H19" s="43"/>
    </row>
    <row r="20" customFormat="false" ht="18.75" hidden="false" customHeight="false" outlineLevel="0" collapsed="false">
      <c r="A20" s="37"/>
      <c r="B20" s="38"/>
      <c r="C20" s="38"/>
      <c r="D20" s="22" t="s">
        <v>581</v>
      </c>
      <c r="E20" s="13" t="n">
        <f aca="false">+F20+G20+H20</f>
        <v>3767218</v>
      </c>
      <c r="F20" s="13" t="n">
        <v>30000</v>
      </c>
      <c r="G20" s="13" t="n">
        <v>900000</v>
      </c>
      <c r="H20" s="43" t="n">
        <v>2837218</v>
      </c>
    </row>
    <row r="21" customFormat="false" ht="18.75" hidden="false" customHeight="false" outlineLevel="0" collapsed="false">
      <c r="A21" s="37"/>
      <c r="B21" s="38"/>
      <c r="C21" s="38"/>
      <c r="D21" s="22" t="s">
        <v>25</v>
      </c>
      <c r="E21" s="13" t="n">
        <f aca="false">+F21+G21+H21</f>
        <v>2926267</v>
      </c>
      <c r="F21" s="13" t="n">
        <v>81000</v>
      </c>
      <c r="G21" s="13" t="n">
        <v>2200000</v>
      </c>
      <c r="H21" s="43" t="n">
        <v>645267</v>
      </c>
    </row>
    <row r="22" customFormat="false" ht="18.75" hidden="false" customHeight="false" outlineLevel="0" collapsed="false">
      <c r="A22" s="37"/>
      <c r="B22" s="38"/>
      <c r="C22" s="38"/>
      <c r="D22" s="22" t="s">
        <v>396</v>
      </c>
      <c r="E22" s="13" t="n">
        <f aca="false">+F22+G22+H22</f>
        <v>981000</v>
      </c>
      <c r="F22" s="13" t="n">
        <v>81000</v>
      </c>
      <c r="G22" s="13" t="n">
        <v>900000</v>
      </c>
      <c r="H22" s="43"/>
    </row>
    <row r="23" customFormat="false" ht="18.75" hidden="false" customHeight="false" outlineLevel="0" collapsed="false">
      <c r="A23" s="37"/>
      <c r="B23" s="38"/>
      <c r="C23" s="38"/>
      <c r="D23" s="22" t="s">
        <v>582</v>
      </c>
      <c r="E23" s="13" t="n">
        <f aca="false">+F23+G23+H23</f>
        <v>2790000</v>
      </c>
      <c r="F23" s="13" t="n">
        <v>90000</v>
      </c>
      <c r="G23" s="13" t="n">
        <v>2700000</v>
      </c>
      <c r="H23" s="13"/>
    </row>
    <row r="24" customFormat="false" ht="18.75" hidden="false" customHeight="false" outlineLevel="0" collapsed="false">
      <c r="A24" s="37"/>
      <c r="B24" s="38"/>
      <c r="C24" s="38"/>
      <c r="D24" s="22" t="s">
        <v>583</v>
      </c>
      <c r="E24" s="13" t="n">
        <f aca="false">+F24+G24+H24</f>
        <v>1970000</v>
      </c>
      <c r="F24" s="13" t="n">
        <v>270000</v>
      </c>
      <c r="G24" s="13" t="n">
        <v>1700000</v>
      </c>
      <c r="H24" s="13"/>
    </row>
    <row r="25" customFormat="false" ht="18.75" hidden="false" customHeight="false" outlineLevel="0" collapsed="false">
      <c r="A25" s="37"/>
      <c r="B25" s="38"/>
      <c r="C25" s="38"/>
      <c r="D25" s="22" t="s">
        <v>584</v>
      </c>
      <c r="E25" s="13" t="n">
        <f aca="false">+F25+G25+H25</f>
        <v>1157587</v>
      </c>
      <c r="F25" s="13" t="n">
        <v>30000</v>
      </c>
      <c r="G25" s="13"/>
      <c r="H25" s="13" t="n">
        <v>1127587</v>
      </c>
    </row>
    <row r="26" customFormat="false" ht="18.75" hidden="false" customHeight="true" outlineLevel="0" collapsed="false">
      <c r="A26" s="44" t="n">
        <v>2</v>
      </c>
      <c r="B26" s="11" t="s">
        <v>27</v>
      </c>
      <c r="C26" s="11" t="s">
        <v>28</v>
      </c>
      <c r="D26" s="22" t="s">
        <v>397</v>
      </c>
      <c r="E26" s="13" t="n">
        <f aca="false">+F26+G26+H26</f>
        <v>835745</v>
      </c>
      <c r="F26" s="15" t="n">
        <v>27000</v>
      </c>
      <c r="G26" s="15"/>
      <c r="H26" s="45" t="n">
        <v>808745</v>
      </c>
    </row>
    <row r="27" customFormat="false" ht="18.75" hidden="false" customHeight="false" outlineLevel="0" collapsed="false">
      <c r="A27" s="44"/>
      <c r="B27" s="11"/>
      <c r="C27" s="11"/>
      <c r="D27" s="22" t="s">
        <v>30</v>
      </c>
      <c r="E27" s="13" t="n">
        <f aca="false">+F27+G27+H27</f>
        <v>1799000</v>
      </c>
      <c r="F27" s="15" t="n">
        <v>54000</v>
      </c>
      <c r="G27" s="15" t="n">
        <v>1350000</v>
      </c>
      <c r="H27" s="45" t="n">
        <v>395000</v>
      </c>
    </row>
    <row r="28" customFormat="false" ht="18.75" hidden="false" customHeight="false" outlineLevel="0" collapsed="false">
      <c r="A28" s="44"/>
      <c r="B28" s="11"/>
      <c r="C28" s="11"/>
      <c r="D28" s="22" t="s">
        <v>31</v>
      </c>
      <c r="E28" s="13" t="n">
        <f aca="false">+F28+G28+H28</f>
        <v>1231000</v>
      </c>
      <c r="F28" s="15" t="n">
        <v>54000</v>
      </c>
      <c r="G28" s="15" t="n">
        <v>700000</v>
      </c>
      <c r="H28" s="45" t="n">
        <v>477000</v>
      </c>
    </row>
    <row r="29" customFormat="false" ht="18.75" hidden="false" customHeight="false" outlineLevel="0" collapsed="false">
      <c r="A29" s="44"/>
      <c r="B29" s="11"/>
      <c r="C29" s="11"/>
      <c r="D29" s="22" t="s">
        <v>29</v>
      </c>
      <c r="E29" s="13" t="n">
        <f aca="false">+F29+G29+H29</f>
        <v>1733697</v>
      </c>
      <c r="F29" s="15" t="n">
        <v>54000</v>
      </c>
      <c r="G29" s="15" t="n">
        <v>760000</v>
      </c>
      <c r="H29" s="45" t="n">
        <v>919697</v>
      </c>
    </row>
    <row r="30" customFormat="false" ht="18.75" hidden="false" customHeight="false" outlineLevel="0" collapsed="false">
      <c r="A30" s="44"/>
      <c r="B30" s="11"/>
      <c r="C30" s="11"/>
      <c r="D30" s="22" t="s">
        <v>34</v>
      </c>
      <c r="E30" s="13" t="n">
        <f aca="false">+F30+G30+H30</f>
        <v>1442830</v>
      </c>
      <c r="F30" s="15" t="n">
        <v>27000</v>
      </c>
      <c r="G30" s="15" t="n">
        <v>280000</v>
      </c>
      <c r="H30" s="45" t="n">
        <v>1135830</v>
      </c>
    </row>
    <row r="31" customFormat="false" ht="18.75" hidden="false" customHeight="false" outlineLevel="0" collapsed="false">
      <c r="A31" s="44"/>
      <c r="B31" s="11"/>
      <c r="C31" s="11"/>
      <c r="D31" s="22" t="s">
        <v>398</v>
      </c>
      <c r="E31" s="13" t="n">
        <f aca="false">+F31+G31+H31</f>
        <v>24481147.5</v>
      </c>
      <c r="F31" s="15"/>
      <c r="G31" s="15"/>
      <c r="H31" s="45" t="n">
        <v>24481147.5</v>
      </c>
    </row>
    <row r="32" customFormat="false" ht="18.75" hidden="false" customHeight="false" outlineLevel="0" collapsed="false">
      <c r="A32" s="44"/>
      <c r="B32" s="11"/>
      <c r="C32" s="11"/>
      <c r="D32" s="22" t="s">
        <v>32</v>
      </c>
      <c r="E32" s="13" t="n">
        <f aca="false">+F32+G32+H32</f>
        <v>2174896</v>
      </c>
      <c r="F32" s="15" t="n">
        <v>54000</v>
      </c>
      <c r="G32" s="15" t="n">
        <v>1000000</v>
      </c>
      <c r="H32" s="45" t="n">
        <v>1120896</v>
      </c>
    </row>
    <row r="33" customFormat="false" ht="18.75" hidden="false" customHeight="false" outlineLevel="0" collapsed="false">
      <c r="A33" s="44"/>
      <c r="B33" s="11"/>
      <c r="C33" s="11"/>
      <c r="D33" s="22" t="s">
        <v>585</v>
      </c>
      <c r="E33" s="13" t="n">
        <f aca="false">+F33+G33+H33</f>
        <v>4265988</v>
      </c>
      <c r="F33" s="15" t="n">
        <v>180000</v>
      </c>
      <c r="G33" s="15" t="n">
        <v>1980000</v>
      </c>
      <c r="H33" s="45" t="n">
        <v>2105988</v>
      </c>
    </row>
    <row r="34" customFormat="false" ht="18.75" hidden="false" customHeight="false" outlineLevel="0" collapsed="false">
      <c r="A34" s="69" t="n">
        <v>3</v>
      </c>
      <c r="B34" s="11" t="s">
        <v>399</v>
      </c>
      <c r="C34" s="11" t="s">
        <v>37</v>
      </c>
      <c r="D34" s="22" t="s">
        <v>400</v>
      </c>
      <c r="E34" s="13" t="n">
        <f aca="false">+F34+G34+H34</f>
        <v>1280360</v>
      </c>
      <c r="F34" s="15" t="n">
        <v>81000</v>
      </c>
      <c r="G34" s="15" t="n">
        <v>900000</v>
      </c>
      <c r="H34" s="45" t="n">
        <v>299360</v>
      </c>
    </row>
    <row r="35" customFormat="false" ht="18.75" hidden="false" customHeight="true" outlineLevel="0" collapsed="false">
      <c r="A35" s="44" t="n">
        <v>4</v>
      </c>
      <c r="B35" s="11" t="s">
        <v>36</v>
      </c>
      <c r="C35" s="11" t="s">
        <v>37</v>
      </c>
      <c r="D35" s="22" t="s">
        <v>38</v>
      </c>
      <c r="E35" s="13" t="n">
        <f aca="false">+F35+G35+H35</f>
        <v>1265000</v>
      </c>
      <c r="F35" s="15" t="n">
        <v>54000</v>
      </c>
      <c r="G35" s="15" t="n">
        <v>800000</v>
      </c>
      <c r="H35" s="45" t="n">
        <v>411000</v>
      </c>
    </row>
    <row r="36" customFormat="false" ht="18.75" hidden="false" customHeight="false" outlineLevel="0" collapsed="false">
      <c r="A36" s="44"/>
      <c r="B36" s="11"/>
      <c r="C36" s="11"/>
      <c r="D36" s="22" t="s">
        <v>39</v>
      </c>
      <c r="E36" s="46" t="n">
        <f aca="false">+F36+G36+H36</f>
        <v>8659657</v>
      </c>
      <c r="F36" s="47"/>
      <c r="G36" s="47" t="n">
        <v>8659657</v>
      </c>
      <c r="H36" s="45"/>
    </row>
    <row r="37" customFormat="false" ht="18.75" hidden="false" customHeight="false" outlineLevel="0" collapsed="false">
      <c r="A37" s="44"/>
      <c r="B37" s="11"/>
      <c r="C37" s="11"/>
      <c r="D37" s="22" t="s">
        <v>401</v>
      </c>
      <c r="E37" s="15" t="n">
        <f aca="false">+F37+G37+H37</f>
        <v>2345597</v>
      </c>
      <c r="F37" s="15" t="n">
        <v>135000</v>
      </c>
      <c r="G37" s="15" t="n">
        <v>1550000</v>
      </c>
      <c r="H37" s="45" t="n">
        <v>660597</v>
      </c>
    </row>
    <row r="38" customFormat="false" ht="18.75" hidden="false" customHeight="false" outlineLevel="0" collapsed="false">
      <c r="A38" s="44"/>
      <c r="B38" s="11"/>
      <c r="C38" s="11"/>
      <c r="D38" s="22" t="s">
        <v>402</v>
      </c>
      <c r="E38" s="15" t="n">
        <f aca="false">+F38+G38+H38</f>
        <v>1799947</v>
      </c>
      <c r="F38" s="15" t="n">
        <v>108000</v>
      </c>
      <c r="G38" s="15" t="n">
        <v>1360000</v>
      </c>
      <c r="H38" s="45" t="n">
        <v>331947</v>
      </c>
    </row>
    <row r="39" customFormat="false" ht="18.75" hidden="false" customHeight="false" outlineLevel="0" collapsed="false">
      <c r="A39" s="44"/>
      <c r="B39" s="11"/>
      <c r="C39" s="11"/>
      <c r="D39" s="22" t="s">
        <v>40</v>
      </c>
      <c r="E39" s="15" t="n">
        <f aca="false">+F39+G39+H39</f>
        <v>1066000</v>
      </c>
      <c r="F39" s="15" t="n">
        <v>54000</v>
      </c>
      <c r="G39" s="15" t="n">
        <v>720000</v>
      </c>
      <c r="H39" s="45" t="n">
        <v>292000</v>
      </c>
    </row>
    <row r="40" customFormat="false" ht="18.75" hidden="false" customHeight="false" outlineLevel="0" collapsed="false">
      <c r="A40" s="44"/>
      <c r="B40" s="11"/>
      <c r="C40" s="11"/>
      <c r="D40" s="22" t="s">
        <v>403</v>
      </c>
      <c r="E40" s="15" t="n">
        <f aca="false">+F40+G40+H40</f>
        <v>1794081</v>
      </c>
      <c r="F40" s="15" t="n">
        <v>27000</v>
      </c>
      <c r="G40" s="15" t="n">
        <v>315000</v>
      </c>
      <c r="H40" s="45" t="n">
        <v>1452081</v>
      </c>
    </row>
    <row r="41" customFormat="false" ht="18.75" hidden="false" customHeight="false" outlineLevel="0" collapsed="false">
      <c r="A41" s="44"/>
      <c r="B41" s="11"/>
      <c r="C41" s="11"/>
      <c r="D41" s="22" t="s">
        <v>404</v>
      </c>
      <c r="E41" s="15" t="n">
        <f aca="false">+F41+G41+H41</f>
        <v>4790900</v>
      </c>
      <c r="F41" s="15" t="n">
        <v>120000</v>
      </c>
      <c r="G41" s="15" t="n">
        <v>4200000</v>
      </c>
      <c r="H41" s="45" t="n">
        <v>470900</v>
      </c>
    </row>
    <row r="42" customFormat="false" ht="18.75" hidden="false" customHeight="false" outlineLevel="0" collapsed="false">
      <c r="A42" s="44"/>
      <c r="B42" s="11"/>
      <c r="C42" s="11"/>
      <c r="D42" s="22" t="s">
        <v>405</v>
      </c>
      <c r="E42" s="15" t="n">
        <f aca="false">+F42+G42+H42</f>
        <v>1232275</v>
      </c>
      <c r="F42" s="15" t="n">
        <v>81000</v>
      </c>
      <c r="G42" s="15" t="n">
        <v>720000</v>
      </c>
      <c r="H42" s="45" t="n">
        <v>431275</v>
      </c>
    </row>
    <row r="43" customFormat="false" ht="18.75" hidden="false" customHeight="false" outlineLevel="0" collapsed="false">
      <c r="A43" s="44"/>
      <c r="B43" s="11"/>
      <c r="C43" s="11"/>
      <c r="D43" s="22" t="s">
        <v>586</v>
      </c>
      <c r="E43" s="15" t="n">
        <f aca="false">+F43+G43+H43</f>
        <v>1946117</v>
      </c>
      <c r="F43" s="15" t="n">
        <v>30000</v>
      </c>
      <c r="G43" s="15" t="n">
        <v>500000</v>
      </c>
      <c r="H43" s="45" t="n">
        <v>1416117</v>
      </c>
    </row>
    <row r="44" customFormat="false" ht="18.75" hidden="false" customHeight="false" outlineLevel="0" collapsed="false">
      <c r="A44" s="44"/>
      <c r="B44" s="11"/>
      <c r="C44" s="11"/>
      <c r="D44" s="22" t="s">
        <v>587</v>
      </c>
      <c r="E44" s="15" t="n">
        <f aca="false">+F44+G44+H44</f>
        <v>480000</v>
      </c>
      <c r="F44" s="15" t="n">
        <v>30000</v>
      </c>
      <c r="G44" s="15" t="n">
        <v>450000</v>
      </c>
      <c r="H44" s="45"/>
    </row>
    <row r="45" customFormat="false" ht="18.75" hidden="false" customHeight="false" outlineLevel="0" collapsed="false">
      <c r="A45" s="44"/>
      <c r="B45" s="11"/>
      <c r="C45" s="11"/>
      <c r="D45" s="22" t="s">
        <v>588</v>
      </c>
      <c r="E45" s="15" t="n">
        <f aca="false">+F45+G45+H45</f>
        <v>922000</v>
      </c>
      <c r="F45" s="15" t="n">
        <v>30000</v>
      </c>
      <c r="G45" s="15" t="n">
        <v>600000</v>
      </c>
      <c r="H45" s="45" t="n">
        <v>292000</v>
      </c>
    </row>
    <row r="46" customFormat="false" ht="18.75" hidden="false" customHeight="false" outlineLevel="0" collapsed="false">
      <c r="A46" s="44"/>
      <c r="B46" s="11"/>
      <c r="C46" s="11"/>
      <c r="D46" s="22" t="s">
        <v>589</v>
      </c>
      <c r="E46" s="15" t="n">
        <f aca="false">+F46+G46+H46</f>
        <v>1719922</v>
      </c>
      <c r="F46" s="15" t="n">
        <v>30000</v>
      </c>
      <c r="G46" s="15" t="n">
        <v>300000</v>
      </c>
      <c r="H46" s="45" t="n">
        <v>1389922</v>
      </c>
    </row>
    <row r="47" customFormat="false" ht="18.75" hidden="false" customHeight="false" outlineLevel="0" collapsed="false">
      <c r="A47" s="44"/>
      <c r="B47" s="11"/>
      <c r="C47" s="11"/>
      <c r="D47" s="22" t="s">
        <v>590</v>
      </c>
      <c r="E47" s="15" t="n">
        <f aca="false">+F47+G47+H47</f>
        <v>2312200</v>
      </c>
      <c r="F47" s="15" t="n">
        <v>150000</v>
      </c>
      <c r="G47" s="15" t="n">
        <v>900000</v>
      </c>
      <c r="H47" s="45" t="n">
        <v>1262200</v>
      </c>
    </row>
    <row r="48" customFormat="false" ht="18.75" hidden="false" customHeight="false" outlineLevel="0" collapsed="false">
      <c r="A48" s="44"/>
      <c r="B48" s="11"/>
      <c r="C48" s="11"/>
      <c r="D48" s="22" t="s">
        <v>591</v>
      </c>
      <c r="E48" s="70" t="n">
        <f aca="false">+F48+G48+H48</f>
        <v>62929650.65</v>
      </c>
      <c r="F48" s="15" t="n">
        <v>4556070</v>
      </c>
      <c r="G48" s="70" t="n">
        <v>14264651.4</v>
      </c>
      <c r="H48" s="71" t="n">
        <v>44108929.25</v>
      </c>
      <c r="J48" s="21"/>
    </row>
    <row r="49" customFormat="false" ht="18.75" hidden="false" customHeight="false" outlineLevel="0" collapsed="false">
      <c r="A49" s="44"/>
      <c r="B49" s="11"/>
      <c r="C49" s="11"/>
      <c r="D49" s="22" t="s">
        <v>406</v>
      </c>
      <c r="E49" s="15" t="n">
        <f aca="false">+F49+G49+H49</f>
        <v>1076000</v>
      </c>
      <c r="F49" s="15" t="n">
        <v>54000</v>
      </c>
      <c r="G49" s="15" t="n">
        <v>740000</v>
      </c>
      <c r="H49" s="45" t="n">
        <v>282000</v>
      </c>
      <c r="J49" s="21"/>
    </row>
    <row r="50" customFormat="false" ht="18.75" hidden="false" customHeight="false" outlineLevel="0" collapsed="false">
      <c r="A50" s="44"/>
      <c r="B50" s="11"/>
      <c r="C50" s="11"/>
      <c r="D50" s="22" t="s">
        <v>592</v>
      </c>
      <c r="E50" s="15" t="n">
        <f aca="false">+F50+G50+H50</f>
        <v>3540000</v>
      </c>
      <c r="F50" s="15" t="n">
        <v>390000</v>
      </c>
      <c r="G50" s="15" t="n">
        <v>3150000</v>
      </c>
      <c r="H50" s="45"/>
      <c r="J50" s="4" t="s">
        <v>538</v>
      </c>
    </row>
    <row r="51" customFormat="false" ht="18.75" hidden="false" customHeight="true" outlineLevel="0" collapsed="false">
      <c r="A51" s="44" t="n">
        <v>5</v>
      </c>
      <c r="B51" s="11" t="s">
        <v>46</v>
      </c>
      <c r="C51" s="11" t="s">
        <v>37</v>
      </c>
      <c r="D51" s="22" t="s">
        <v>407</v>
      </c>
      <c r="E51" s="27" t="n">
        <f aca="false">+F51+G51+H51</f>
        <v>2151900</v>
      </c>
      <c r="F51" s="15" t="n">
        <v>162000</v>
      </c>
      <c r="G51" s="15"/>
      <c r="H51" s="45" t="n">
        <v>1989900</v>
      </c>
    </row>
    <row r="52" customFormat="false" ht="18.75" hidden="false" customHeight="false" outlineLevel="0" collapsed="false">
      <c r="A52" s="44"/>
      <c r="B52" s="11"/>
      <c r="C52" s="11"/>
      <c r="D52" s="22" t="s">
        <v>48</v>
      </c>
      <c r="E52" s="27" t="n">
        <f aca="false">+F52+G52+H52</f>
        <v>989119</v>
      </c>
      <c r="F52" s="18" t="n">
        <v>108000</v>
      </c>
      <c r="G52" s="15"/>
      <c r="H52" s="45" t="n">
        <v>881119</v>
      </c>
    </row>
    <row r="53" customFormat="false" ht="18.75" hidden="false" customHeight="false" outlineLevel="0" collapsed="false">
      <c r="A53" s="44"/>
      <c r="B53" s="11"/>
      <c r="C53" s="11"/>
      <c r="D53" s="22" t="s">
        <v>48</v>
      </c>
      <c r="E53" s="13" t="n">
        <f aca="false">+F53+G53+H53</f>
        <v>2844267</v>
      </c>
      <c r="F53" s="18" t="n">
        <v>108000</v>
      </c>
      <c r="G53" s="15" t="n">
        <v>1800000</v>
      </c>
      <c r="H53" s="45" t="n">
        <v>936267</v>
      </c>
    </row>
    <row r="54" customFormat="false" ht="18.75" hidden="false" customHeight="false" outlineLevel="0" collapsed="false">
      <c r="A54" s="44"/>
      <c r="B54" s="11"/>
      <c r="C54" s="11"/>
      <c r="D54" s="22" t="s">
        <v>408</v>
      </c>
      <c r="E54" s="13" t="n">
        <f aca="false">+F54+G54+H54</f>
        <v>477000</v>
      </c>
      <c r="F54" s="18" t="n">
        <v>27000</v>
      </c>
      <c r="G54" s="15" t="n">
        <v>450000</v>
      </c>
      <c r="H54" s="45"/>
    </row>
    <row r="55" customFormat="false" ht="18.75" hidden="false" customHeight="false" outlineLevel="0" collapsed="false">
      <c r="A55" s="44"/>
      <c r="B55" s="11"/>
      <c r="C55" s="11"/>
      <c r="D55" s="22" t="s">
        <v>165</v>
      </c>
      <c r="E55" s="13" t="n">
        <f aca="false">+F55+G55+H55</f>
        <v>1200000</v>
      </c>
      <c r="F55" s="15"/>
      <c r="G55" s="15" t="n">
        <v>1200000</v>
      </c>
      <c r="H55" s="45"/>
    </row>
    <row r="56" customFormat="false" ht="18.75" hidden="false" customHeight="false" outlineLevel="0" collapsed="false">
      <c r="A56" s="44"/>
      <c r="B56" s="11"/>
      <c r="C56" s="11"/>
      <c r="D56" s="22" t="s">
        <v>409</v>
      </c>
      <c r="E56" s="13" t="n">
        <f aca="false">+F56+G56+H56</f>
        <v>1400000</v>
      </c>
      <c r="F56" s="15"/>
      <c r="G56" s="15" t="n">
        <v>1400000</v>
      </c>
      <c r="H56" s="45"/>
    </row>
    <row r="57" customFormat="false" ht="18.75" hidden="false" customHeight="false" outlineLevel="0" collapsed="false">
      <c r="A57" s="44"/>
      <c r="B57" s="11"/>
      <c r="C57" s="11"/>
      <c r="D57" s="22" t="s">
        <v>50</v>
      </c>
      <c r="E57" s="13" t="n">
        <f aca="false">+F57+G57+H57</f>
        <v>727000</v>
      </c>
      <c r="F57" s="15" t="n">
        <v>27000</v>
      </c>
      <c r="G57" s="15" t="n">
        <v>700000</v>
      </c>
      <c r="H57" s="45"/>
    </row>
    <row r="58" customFormat="false" ht="18.75" hidden="false" customHeight="false" outlineLevel="0" collapsed="false">
      <c r="A58" s="44"/>
      <c r="B58" s="11"/>
      <c r="C58" s="11"/>
      <c r="D58" s="22" t="s">
        <v>396</v>
      </c>
      <c r="E58" s="13" t="n">
        <f aca="false">+F58+G58+H58</f>
        <v>891000</v>
      </c>
      <c r="F58" s="15" t="n">
        <v>81000</v>
      </c>
      <c r="G58" s="15" t="n">
        <v>810000</v>
      </c>
      <c r="H58" s="15"/>
    </row>
    <row r="59" customFormat="false" ht="18.75" hidden="false" customHeight="false" outlineLevel="0" collapsed="false">
      <c r="A59" s="44"/>
      <c r="B59" s="11"/>
      <c r="C59" s="11"/>
      <c r="D59" s="22" t="s">
        <v>410</v>
      </c>
      <c r="E59" s="13" t="n">
        <f aca="false">+F59+G59+H59</f>
        <v>1635000</v>
      </c>
      <c r="F59" s="15" t="n">
        <v>135000</v>
      </c>
      <c r="G59" s="15" t="n">
        <v>1500000</v>
      </c>
      <c r="H59" s="15"/>
    </row>
    <row r="60" customFormat="false" ht="18.75" hidden="false" customHeight="false" outlineLevel="0" collapsed="false">
      <c r="A60" s="44"/>
      <c r="B60" s="11"/>
      <c r="C60" s="11"/>
      <c r="D60" s="22" t="s">
        <v>51</v>
      </c>
      <c r="E60" s="13" t="n">
        <f aca="false">+F60+G60+H60</f>
        <v>1656659</v>
      </c>
      <c r="F60" s="15" t="n">
        <v>60000</v>
      </c>
      <c r="G60" s="15" t="n">
        <v>660000</v>
      </c>
      <c r="H60" s="15" t="n">
        <v>936659</v>
      </c>
    </row>
    <row r="61" customFormat="false" ht="18.75" hidden="false" customHeight="false" outlineLevel="0" collapsed="false">
      <c r="A61" s="44"/>
      <c r="B61" s="11"/>
      <c r="C61" s="11"/>
      <c r="D61" s="22" t="s">
        <v>411</v>
      </c>
      <c r="E61" s="13" t="n">
        <f aca="false">+F61+G61+H61</f>
        <v>971106</v>
      </c>
      <c r="F61" s="15" t="n">
        <v>27000</v>
      </c>
      <c r="G61" s="15" t="n">
        <v>490000</v>
      </c>
      <c r="H61" s="15" t="n">
        <v>454106</v>
      </c>
    </row>
    <row r="62" customFormat="false" ht="18.75" hidden="false" customHeight="false" outlineLevel="0" collapsed="false">
      <c r="A62" s="44"/>
      <c r="B62" s="11"/>
      <c r="C62" s="11"/>
      <c r="D62" s="22" t="s">
        <v>273</v>
      </c>
      <c r="E62" s="13" t="n">
        <f aca="false">+F62+G62+H62</f>
        <v>660000</v>
      </c>
      <c r="F62" s="15" t="n">
        <v>60000</v>
      </c>
      <c r="G62" s="15" t="n">
        <v>600000</v>
      </c>
      <c r="H62" s="15"/>
    </row>
    <row r="63" customFormat="false" ht="18.75" hidden="false" customHeight="false" outlineLevel="0" collapsed="false">
      <c r="A63" s="44"/>
      <c r="B63" s="11"/>
      <c r="C63" s="11"/>
      <c r="D63" s="22" t="s">
        <v>57</v>
      </c>
      <c r="E63" s="13" t="n">
        <f aca="false">+F63+G63+H63</f>
        <v>1531429</v>
      </c>
      <c r="F63" s="15" t="n">
        <v>27000</v>
      </c>
      <c r="G63" s="15" t="n">
        <v>350000</v>
      </c>
      <c r="H63" s="15" t="n">
        <v>1154429</v>
      </c>
    </row>
    <row r="64" customFormat="false" ht="18.75" hidden="false" customHeight="false" outlineLevel="0" collapsed="false">
      <c r="A64" s="44"/>
      <c r="B64" s="11"/>
      <c r="C64" s="11"/>
      <c r="D64" s="22" t="s">
        <v>593</v>
      </c>
      <c r="E64" s="13" t="n">
        <f aca="false">+F64+G64+H64</f>
        <v>553000</v>
      </c>
      <c r="F64" s="15" t="n">
        <v>30000</v>
      </c>
      <c r="G64" s="15" t="n">
        <v>350000</v>
      </c>
      <c r="H64" s="15" t="n">
        <v>173000</v>
      </c>
    </row>
    <row r="65" customFormat="false" ht="18.75" hidden="false" customHeight="false" outlineLevel="0" collapsed="false">
      <c r="A65" s="44"/>
      <c r="B65" s="11"/>
      <c r="C65" s="11"/>
      <c r="D65" s="22" t="s">
        <v>55</v>
      </c>
      <c r="E65" s="13" t="n">
        <f aca="false">+F65+G65+H65</f>
        <v>754000</v>
      </c>
      <c r="F65" s="15" t="n">
        <v>54000</v>
      </c>
      <c r="G65" s="15" t="n">
        <v>700000</v>
      </c>
      <c r="H65" s="15"/>
    </row>
    <row r="66" customFormat="false" ht="18.75" hidden="false" customHeight="false" outlineLevel="0" collapsed="false">
      <c r="A66" s="44"/>
      <c r="B66" s="11"/>
      <c r="C66" s="11"/>
      <c r="D66" s="22" t="s">
        <v>594</v>
      </c>
      <c r="E66" s="13" t="n">
        <f aca="false">+F66+G66+H66</f>
        <v>530000</v>
      </c>
      <c r="F66" s="15" t="n">
        <v>30000</v>
      </c>
      <c r="G66" s="15" t="n">
        <v>500000</v>
      </c>
      <c r="H66" s="15"/>
    </row>
    <row r="67" customFormat="false" ht="18.75" hidden="false" customHeight="false" outlineLevel="0" collapsed="false">
      <c r="A67" s="44"/>
      <c r="B67" s="11"/>
      <c r="C67" s="11"/>
      <c r="D67" s="22" t="s">
        <v>595</v>
      </c>
      <c r="E67" s="13" t="n">
        <f aca="false">+F67+G67+H67</f>
        <v>360000</v>
      </c>
      <c r="F67" s="15" t="n">
        <v>30000</v>
      </c>
      <c r="G67" s="15" t="n">
        <v>330000</v>
      </c>
      <c r="H67" s="15"/>
    </row>
    <row r="68" customFormat="false" ht="18.75" hidden="false" customHeight="false" outlineLevel="0" collapsed="false">
      <c r="A68" s="44"/>
      <c r="B68" s="11"/>
      <c r="C68" s="11"/>
      <c r="D68" s="22" t="s">
        <v>596</v>
      </c>
      <c r="E68" s="13" t="n">
        <f aca="false">+F68+G68+H68</f>
        <v>1260000</v>
      </c>
      <c r="F68" s="15" t="n">
        <v>60000</v>
      </c>
      <c r="G68" s="15" t="n">
        <v>1200000</v>
      </c>
      <c r="H68" s="15"/>
    </row>
    <row r="69" customFormat="false" ht="18.75" hidden="false" customHeight="false" outlineLevel="0" collapsed="false">
      <c r="A69" s="44"/>
      <c r="B69" s="11"/>
      <c r="C69" s="11"/>
      <c r="D69" s="22" t="s">
        <v>597</v>
      </c>
      <c r="E69" s="13" t="n">
        <f aca="false">+F69+G69+H69</f>
        <v>560000</v>
      </c>
      <c r="F69" s="15" t="n">
        <v>30000</v>
      </c>
      <c r="G69" s="15" t="n">
        <v>530000</v>
      </c>
      <c r="H69" s="15"/>
    </row>
    <row r="70" customFormat="false" ht="18.75" hidden="false" customHeight="false" outlineLevel="0" collapsed="false">
      <c r="A70" s="44"/>
      <c r="B70" s="11"/>
      <c r="C70" s="11"/>
      <c r="D70" s="22" t="s">
        <v>598</v>
      </c>
      <c r="E70" s="13" t="n">
        <f aca="false">+F70+G70+H70</f>
        <v>1249294</v>
      </c>
      <c r="F70" s="15" t="n">
        <v>30000</v>
      </c>
      <c r="G70" s="15" t="n">
        <v>500000</v>
      </c>
      <c r="H70" s="15" t="n">
        <v>719294</v>
      </c>
    </row>
    <row r="71" customFormat="false" ht="18.75" hidden="false" customHeight="false" outlineLevel="0" collapsed="false">
      <c r="A71" s="44"/>
      <c r="B71" s="11"/>
      <c r="C71" s="11"/>
      <c r="D71" s="22" t="s">
        <v>599</v>
      </c>
      <c r="E71" s="13" t="n">
        <f aca="false">+F71+G71+H71</f>
        <v>2790000</v>
      </c>
      <c r="F71" s="15" t="n">
        <v>270000</v>
      </c>
      <c r="G71" s="15" t="n">
        <v>2520000</v>
      </c>
      <c r="H71" s="15"/>
    </row>
    <row r="72" customFormat="false" ht="18.75" hidden="false" customHeight="false" outlineLevel="0" collapsed="false">
      <c r="A72" s="44"/>
      <c r="B72" s="11"/>
      <c r="C72" s="11"/>
      <c r="D72" s="22" t="s">
        <v>600</v>
      </c>
      <c r="E72" s="13" t="n">
        <f aca="false">+F72+G72+H72</f>
        <v>723476</v>
      </c>
      <c r="F72" s="15"/>
      <c r="G72" s="15"/>
      <c r="H72" s="15" t="n">
        <v>723476</v>
      </c>
    </row>
    <row r="73" customFormat="false" ht="18.75" hidden="false" customHeight="false" outlineLevel="0" collapsed="false">
      <c r="A73" s="44"/>
      <c r="B73" s="11"/>
      <c r="C73" s="11"/>
      <c r="D73" s="22" t="s">
        <v>412</v>
      </c>
      <c r="E73" s="13" t="n">
        <f aca="false">+F73+G73+H73</f>
        <v>891000</v>
      </c>
      <c r="F73" s="15" t="n">
        <v>81000</v>
      </c>
      <c r="G73" s="15" t="n">
        <v>810000</v>
      </c>
      <c r="H73" s="15"/>
    </row>
    <row r="74" customFormat="false" ht="18.75" hidden="false" customHeight="false" outlineLevel="0" collapsed="false">
      <c r="A74" s="44"/>
      <c r="B74" s="11"/>
      <c r="C74" s="11"/>
      <c r="D74" s="22" t="s">
        <v>601</v>
      </c>
      <c r="E74" s="13" t="n">
        <f aca="false">+F74+G74+H74</f>
        <v>230000</v>
      </c>
      <c r="F74" s="15" t="n">
        <v>30000</v>
      </c>
      <c r="G74" s="15" t="n">
        <v>200000</v>
      </c>
      <c r="H74" s="15"/>
    </row>
    <row r="75" customFormat="false" ht="18.75" hidden="false" customHeight="false" outlineLevel="0" collapsed="false">
      <c r="A75" s="44"/>
      <c r="B75" s="11"/>
      <c r="C75" s="11"/>
      <c r="D75" s="22" t="s">
        <v>602</v>
      </c>
      <c r="E75" s="13" t="n">
        <f aca="false">+F75+G75+H75</f>
        <v>1800000</v>
      </c>
      <c r="F75" s="15" t="n">
        <v>180000</v>
      </c>
      <c r="G75" s="15" t="n">
        <v>1620000</v>
      </c>
      <c r="H75" s="15"/>
    </row>
    <row r="76" customFormat="false" ht="18.75" hidden="false" customHeight="false" outlineLevel="0" collapsed="false">
      <c r="A76" s="44"/>
      <c r="B76" s="11"/>
      <c r="C76" s="11"/>
      <c r="D76" s="22" t="s">
        <v>603</v>
      </c>
      <c r="E76" s="13" t="n">
        <f aca="false">+F76+G76+H76</f>
        <v>1290000</v>
      </c>
      <c r="F76" s="15" t="n">
        <v>90000</v>
      </c>
      <c r="G76" s="15" t="n">
        <v>1200000</v>
      </c>
      <c r="H76" s="15"/>
    </row>
    <row r="77" customFormat="false" ht="37.5" hidden="false" customHeight="true" outlineLevel="0" collapsed="false">
      <c r="A77" s="44" t="n">
        <v>6</v>
      </c>
      <c r="B77" s="11" t="s">
        <v>60</v>
      </c>
      <c r="C77" s="11" t="s">
        <v>37</v>
      </c>
      <c r="D77" s="23" t="s">
        <v>61</v>
      </c>
      <c r="E77" s="13" t="n">
        <f aca="false">+F77+G77+H77</f>
        <v>2324172</v>
      </c>
      <c r="F77" s="15" t="n">
        <v>189000</v>
      </c>
      <c r="G77" s="15" t="n">
        <v>1068000</v>
      </c>
      <c r="H77" s="45" t="n">
        <v>1067172</v>
      </c>
    </row>
    <row r="78" customFormat="false" ht="18.75" hidden="false" customHeight="false" outlineLevel="0" collapsed="false">
      <c r="A78" s="44"/>
      <c r="B78" s="11"/>
      <c r="C78" s="11"/>
      <c r="D78" s="22" t="s">
        <v>62</v>
      </c>
      <c r="E78" s="13" t="n">
        <f aca="false">+F78+G78+H78</f>
        <v>1389872</v>
      </c>
      <c r="F78" s="15" t="n">
        <v>162000</v>
      </c>
      <c r="G78" s="15" t="n">
        <v>1100000</v>
      </c>
      <c r="H78" s="45" t="n">
        <v>127872</v>
      </c>
    </row>
    <row r="79" customFormat="false" ht="18.75" hidden="false" customHeight="false" outlineLevel="0" collapsed="false">
      <c r="A79" s="44"/>
      <c r="B79" s="11"/>
      <c r="C79" s="11"/>
      <c r="D79" s="22" t="s">
        <v>413</v>
      </c>
      <c r="E79" s="13" t="n">
        <f aca="false">+F79+G79+H79</f>
        <v>1572004</v>
      </c>
      <c r="F79" s="15" t="n">
        <v>108000</v>
      </c>
      <c r="G79" s="15" t="n">
        <v>1030000</v>
      </c>
      <c r="H79" s="45" t="n">
        <v>434004</v>
      </c>
    </row>
    <row r="80" customFormat="false" ht="18.75" hidden="false" customHeight="false" outlineLevel="0" collapsed="false">
      <c r="A80" s="44"/>
      <c r="B80" s="11"/>
      <c r="C80" s="11"/>
      <c r="D80" s="22" t="s">
        <v>66</v>
      </c>
      <c r="E80" s="13" t="n">
        <f aca="false">+F80+G80+H80</f>
        <v>1101000</v>
      </c>
      <c r="F80" s="15" t="n">
        <v>81000</v>
      </c>
      <c r="G80" s="15" t="n">
        <v>1020000</v>
      </c>
      <c r="H80" s="45"/>
    </row>
    <row r="81" customFormat="false" ht="18.75" hidden="false" customHeight="false" outlineLevel="0" collapsed="false">
      <c r="A81" s="44"/>
      <c r="B81" s="11"/>
      <c r="C81" s="11"/>
      <c r="D81" s="22" t="s">
        <v>414</v>
      </c>
      <c r="E81" s="13" t="n">
        <f aca="false">+F81+G81+H81</f>
        <v>297000</v>
      </c>
      <c r="F81" s="15" t="n">
        <v>27000</v>
      </c>
      <c r="G81" s="15" t="n">
        <v>270000</v>
      </c>
      <c r="H81" s="45"/>
    </row>
    <row r="82" customFormat="false" ht="18.75" hidden="false" customHeight="false" outlineLevel="0" collapsed="false">
      <c r="A82" s="44"/>
      <c r="B82" s="11"/>
      <c r="C82" s="11"/>
      <c r="D82" s="22" t="s">
        <v>415</v>
      </c>
      <c r="E82" s="13" t="n">
        <f aca="false">+F82+G82+H82</f>
        <v>488000</v>
      </c>
      <c r="F82" s="15" t="n">
        <v>54000</v>
      </c>
      <c r="G82" s="15" t="n">
        <v>434000</v>
      </c>
      <c r="H82" s="45"/>
    </row>
    <row r="83" customFormat="false" ht="18.75" hidden="false" customHeight="false" outlineLevel="0" collapsed="false">
      <c r="A83" s="44"/>
      <c r="B83" s="11"/>
      <c r="C83" s="11"/>
      <c r="D83" s="22" t="s">
        <v>69</v>
      </c>
      <c r="E83" s="13" t="n">
        <f aca="false">+F83+G83+H83</f>
        <v>1326400</v>
      </c>
      <c r="F83" s="15" t="n">
        <v>90000</v>
      </c>
      <c r="G83" s="15" t="n">
        <v>1150000</v>
      </c>
      <c r="H83" s="45" t="n">
        <v>86400</v>
      </c>
    </row>
    <row r="84" customFormat="false" ht="18.75" hidden="false" customHeight="false" outlineLevel="0" collapsed="false">
      <c r="A84" s="44"/>
      <c r="B84" s="11"/>
      <c r="C84" s="11"/>
      <c r="D84" s="22" t="s">
        <v>604</v>
      </c>
      <c r="E84" s="13" t="n">
        <f aca="false">+F84+G84+H84</f>
        <v>482000</v>
      </c>
      <c r="F84" s="15"/>
      <c r="G84" s="15"/>
      <c r="H84" s="45" t="n">
        <v>482000</v>
      </c>
    </row>
    <row r="85" customFormat="false" ht="18.75" hidden="false" customHeight="false" outlineLevel="0" collapsed="false">
      <c r="A85" s="44"/>
      <c r="B85" s="11"/>
      <c r="C85" s="11"/>
      <c r="D85" s="23" t="s">
        <v>605</v>
      </c>
      <c r="E85" s="13" t="n">
        <f aca="false">+F85+G85+H85</f>
        <v>3671395</v>
      </c>
      <c r="F85" s="15" t="n">
        <v>240000</v>
      </c>
      <c r="G85" s="15" t="n">
        <v>2000000</v>
      </c>
      <c r="H85" s="45" t="n">
        <v>1431395</v>
      </c>
    </row>
    <row r="86" customFormat="false" ht="18.75" hidden="false" customHeight="false" outlineLevel="0" collapsed="false">
      <c r="A86" s="44"/>
      <c r="B86" s="11"/>
      <c r="C86" s="11"/>
      <c r="D86" s="23" t="s">
        <v>63</v>
      </c>
      <c r="E86" s="13" t="n">
        <f aca="false">+F86+G86+H86</f>
        <v>3477558</v>
      </c>
      <c r="F86" s="15" t="n">
        <v>240000</v>
      </c>
      <c r="G86" s="15" t="n">
        <v>1620000</v>
      </c>
      <c r="H86" s="45" t="n">
        <v>1617558</v>
      </c>
    </row>
    <row r="87" customFormat="false" ht="18.75" hidden="false" customHeight="false" outlineLevel="0" collapsed="false">
      <c r="A87" s="44"/>
      <c r="B87" s="11"/>
      <c r="C87" s="11"/>
      <c r="D87" s="23" t="s">
        <v>606</v>
      </c>
      <c r="E87" s="13" t="n">
        <f aca="false">+F87+G87+H87</f>
        <v>4257996</v>
      </c>
      <c r="F87" s="15" t="n">
        <v>270000</v>
      </c>
      <c r="G87" s="15" t="n">
        <v>2520000</v>
      </c>
      <c r="H87" s="45" t="n">
        <v>1467996</v>
      </c>
    </row>
    <row r="88" customFormat="false" ht="18.75" hidden="false" customHeight="false" outlineLevel="0" collapsed="false">
      <c r="A88" s="44"/>
      <c r="B88" s="11"/>
      <c r="C88" s="11"/>
      <c r="D88" s="23" t="s">
        <v>607</v>
      </c>
      <c r="E88" s="13" t="n">
        <f aca="false">+F88+G88+H88</f>
        <v>3117143</v>
      </c>
      <c r="F88" s="15" t="n">
        <v>150000</v>
      </c>
      <c r="G88" s="15" t="n">
        <v>1400000</v>
      </c>
      <c r="H88" s="45" t="n">
        <v>1567143</v>
      </c>
    </row>
    <row r="89" customFormat="false" ht="18.75" hidden="false" customHeight="false" outlineLevel="0" collapsed="false">
      <c r="A89" s="44"/>
      <c r="B89" s="11"/>
      <c r="C89" s="11"/>
      <c r="D89" s="23" t="s">
        <v>608</v>
      </c>
      <c r="E89" s="13" t="n">
        <f aca="false">+F89+G89+H89</f>
        <v>3540071</v>
      </c>
      <c r="F89" s="15" t="n">
        <v>300000</v>
      </c>
      <c r="G89" s="15" t="n">
        <v>2800000</v>
      </c>
      <c r="H89" s="45" t="n">
        <v>440071</v>
      </c>
    </row>
    <row r="90" customFormat="false" ht="18.75" hidden="false" customHeight="false" outlineLevel="0" collapsed="false">
      <c r="A90" s="44"/>
      <c r="B90" s="11"/>
      <c r="C90" s="11"/>
      <c r="D90" s="22" t="s">
        <v>416</v>
      </c>
      <c r="E90" s="13" t="n">
        <f aca="false">+F90+G90+H90</f>
        <v>1124436</v>
      </c>
      <c r="F90" s="15" t="n">
        <v>81000</v>
      </c>
      <c r="G90" s="15" t="n">
        <v>862500</v>
      </c>
      <c r="H90" s="45" t="n">
        <v>180936</v>
      </c>
    </row>
    <row r="91" customFormat="false" ht="18.75" hidden="false" customHeight="false" outlineLevel="0" collapsed="false">
      <c r="A91" s="44"/>
      <c r="B91" s="11"/>
      <c r="C91" s="11"/>
      <c r="D91" s="23" t="s">
        <v>609</v>
      </c>
      <c r="E91" s="13" t="n">
        <f aca="false">+F91+G91+H91</f>
        <v>3398461</v>
      </c>
      <c r="F91" s="13" t="n">
        <v>180000</v>
      </c>
      <c r="G91" s="13" t="n">
        <v>1680000</v>
      </c>
      <c r="H91" s="13" t="n">
        <v>1538461</v>
      </c>
    </row>
    <row r="92" customFormat="false" ht="18.75" hidden="false" customHeight="true" outlineLevel="0" collapsed="false">
      <c r="A92" s="48" t="n">
        <v>7</v>
      </c>
      <c r="B92" s="11" t="s">
        <v>610</v>
      </c>
      <c r="C92" s="11" t="s">
        <v>73</v>
      </c>
      <c r="D92" s="22" t="s">
        <v>417</v>
      </c>
      <c r="E92" s="13" t="n">
        <f aca="false">+F92+G92+H92</f>
        <v>3325000</v>
      </c>
      <c r="F92" s="15" t="n">
        <v>189000</v>
      </c>
      <c r="G92" s="15" t="n">
        <v>2800000</v>
      </c>
      <c r="H92" s="45" t="n">
        <v>336000</v>
      </c>
    </row>
    <row r="93" customFormat="false" ht="37.5" hidden="false" customHeight="false" outlineLevel="0" collapsed="false">
      <c r="A93" s="48"/>
      <c r="B93" s="11"/>
      <c r="C93" s="11"/>
      <c r="D93" s="23" t="s">
        <v>81</v>
      </c>
      <c r="E93" s="13" t="n">
        <f aca="false">+F93+G93+H93</f>
        <v>2787000</v>
      </c>
      <c r="F93" s="15" t="n">
        <v>135000</v>
      </c>
      <c r="G93" s="15" t="n">
        <v>2000000</v>
      </c>
      <c r="H93" s="45" t="n">
        <v>652000</v>
      </c>
    </row>
    <row r="94" customFormat="false" ht="18.75" hidden="false" customHeight="false" outlineLevel="0" collapsed="false">
      <c r="A94" s="48"/>
      <c r="B94" s="11"/>
      <c r="C94" s="11"/>
      <c r="D94" s="22" t="s">
        <v>418</v>
      </c>
      <c r="E94" s="13" t="n">
        <f aca="false">+F94+G94+H94</f>
        <v>878844</v>
      </c>
      <c r="F94" s="15" t="n">
        <v>27000</v>
      </c>
      <c r="G94" s="15"/>
      <c r="H94" s="45" t="n">
        <v>851844</v>
      </c>
    </row>
    <row r="95" customFormat="false" ht="18.75" hidden="false" customHeight="false" outlineLevel="0" collapsed="false">
      <c r="A95" s="48"/>
      <c r="B95" s="11"/>
      <c r="C95" s="11"/>
      <c r="D95" s="22" t="s">
        <v>419</v>
      </c>
      <c r="E95" s="13" t="n">
        <f aca="false">+F95+G95+H95</f>
        <v>497320</v>
      </c>
      <c r="F95" s="15" t="n">
        <v>27000</v>
      </c>
      <c r="G95" s="15" t="n">
        <v>250000</v>
      </c>
      <c r="H95" s="45" t="n">
        <v>220320</v>
      </c>
    </row>
    <row r="96" customFormat="false" ht="18.75" hidden="false" customHeight="false" outlineLevel="0" collapsed="false">
      <c r="A96" s="48"/>
      <c r="B96" s="11"/>
      <c r="C96" s="11"/>
      <c r="D96" s="22" t="s">
        <v>78</v>
      </c>
      <c r="E96" s="13" t="n">
        <f aca="false">+F96+G96+H96</f>
        <v>1096560</v>
      </c>
      <c r="F96" s="15" t="n">
        <v>54000</v>
      </c>
      <c r="G96" s="15" t="n">
        <v>900000</v>
      </c>
      <c r="H96" s="45" t="n">
        <v>142560</v>
      </c>
    </row>
    <row r="97" customFormat="false" ht="18.75" hidden="false" customHeight="false" outlineLevel="0" collapsed="false">
      <c r="A97" s="48"/>
      <c r="B97" s="11"/>
      <c r="C97" s="11"/>
      <c r="D97" s="22" t="s">
        <v>420</v>
      </c>
      <c r="E97" s="13" t="n">
        <f aca="false">+F97+G97+H97</f>
        <v>119664</v>
      </c>
      <c r="F97" s="15"/>
      <c r="G97" s="15"/>
      <c r="H97" s="45" t="n">
        <v>119664</v>
      </c>
    </row>
    <row r="98" customFormat="false" ht="18.75" hidden="false" customHeight="false" outlineLevel="0" collapsed="false">
      <c r="A98" s="48"/>
      <c r="B98" s="11"/>
      <c r="C98" s="11"/>
      <c r="D98" s="22" t="s">
        <v>76</v>
      </c>
      <c r="E98" s="13" t="n">
        <f aca="false">+F98+G98+H98</f>
        <v>2441693</v>
      </c>
      <c r="F98" s="15" t="n">
        <v>108000</v>
      </c>
      <c r="G98" s="15" t="n">
        <v>1250000</v>
      </c>
      <c r="H98" s="45" t="n">
        <v>1083693</v>
      </c>
    </row>
    <row r="99" customFormat="false" ht="18.75" hidden="false" customHeight="false" outlineLevel="0" collapsed="false">
      <c r="A99" s="48"/>
      <c r="B99" s="11"/>
      <c r="C99" s="11"/>
      <c r="D99" s="22" t="s">
        <v>611</v>
      </c>
      <c r="E99" s="13" t="n">
        <f aca="false">+F99+G99+H99</f>
        <v>777600</v>
      </c>
      <c r="F99" s="15" t="n">
        <v>90000</v>
      </c>
      <c r="G99" s="15" t="n">
        <v>570000</v>
      </c>
      <c r="H99" s="45" t="n">
        <v>117600</v>
      </c>
    </row>
    <row r="100" customFormat="false" ht="18.75" hidden="false" customHeight="false" outlineLevel="0" collapsed="false">
      <c r="A100" s="48"/>
      <c r="B100" s="11"/>
      <c r="C100" s="11"/>
      <c r="D100" s="23" t="s">
        <v>75</v>
      </c>
      <c r="E100" s="13" t="n">
        <f aca="false">+F100+G100+H100</f>
        <v>923293</v>
      </c>
      <c r="F100" s="15" t="n">
        <v>162000</v>
      </c>
      <c r="G100" s="15"/>
      <c r="H100" s="45" t="n">
        <v>761293</v>
      </c>
    </row>
    <row r="101" customFormat="false" ht="18.75" hidden="false" customHeight="false" outlineLevel="0" collapsed="false">
      <c r="A101" s="48"/>
      <c r="B101" s="11"/>
      <c r="C101" s="11"/>
      <c r="D101" s="22" t="s">
        <v>612</v>
      </c>
      <c r="E101" s="13" t="n">
        <f aca="false">+F101+G101+H101</f>
        <v>3645000</v>
      </c>
      <c r="F101" s="13" t="n">
        <v>240000</v>
      </c>
      <c r="G101" s="13" t="n">
        <v>3200000</v>
      </c>
      <c r="H101" s="13" t="n">
        <v>205000</v>
      </c>
    </row>
    <row r="102" customFormat="false" ht="18.75" hidden="false" customHeight="true" outlineLevel="0" collapsed="false">
      <c r="A102" s="48" t="n">
        <v>8</v>
      </c>
      <c r="B102" s="20" t="s">
        <v>82</v>
      </c>
      <c r="C102" s="11" t="s">
        <v>83</v>
      </c>
      <c r="D102" s="22" t="s">
        <v>85</v>
      </c>
      <c r="E102" s="13" t="n">
        <f aca="false">+F102+G102+H102</f>
        <v>1468028</v>
      </c>
      <c r="F102" s="15" t="n">
        <v>81000</v>
      </c>
      <c r="G102" s="15" t="n">
        <v>500000</v>
      </c>
      <c r="H102" s="45" t="n">
        <v>887028</v>
      </c>
    </row>
    <row r="103" customFormat="false" ht="18.75" hidden="false" customHeight="false" outlineLevel="0" collapsed="false">
      <c r="A103" s="48"/>
      <c r="B103" s="20"/>
      <c r="C103" s="11"/>
      <c r="D103" s="22" t="s">
        <v>421</v>
      </c>
      <c r="E103" s="13" t="n">
        <f aca="false">+F103+G103+H103</f>
        <v>986520</v>
      </c>
      <c r="F103" s="15" t="n">
        <v>81000</v>
      </c>
      <c r="G103" s="15" t="n">
        <v>750000</v>
      </c>
      <c r="H103" s="45" t="n">
        <v>155520</v>
      </c>
    </row>
    <row r="104" customFormat="false" ht="18.75" hidden="false" customHeight="false" outlineLevel="0" collapsed="false">
      <c r="A104" s="48"/>
      <c r="B104" s="20"/>
      <c r="C104" s="11"/>
      <c r="D104" s="22" t="s">
        <v>422</v>
      </c>
      <c r="E104" s="13" t="n">
        <f aca="false">+F104+G104+H104</f>
        <v>1528160</v>
      </c>
      <c r="F104" s="15" t="n">
        <v>30000</v>
      </c>
      <c r="G104" s="15" t="n">
        <v>250000</v>
      </c>
      <c r="H104" s="45" t="n">
        <v>1248160</v>
      </c>
    </row>
    <row r="105" customFormat="false" ht="18.75" hidden="false" customHeight="false" outlineLevel="0" collapsed="false">
      <c r="A105" s="48"/>
      <c r="B105" s="20"/>
      <c r="C105" s="11"/>
      <c r="D105" s="22" t="s">
        <v>38</v>
      </c>
      <c r="E105" s="13" t="n">
        <f aca="false">+F105+G105+H105</f>
        <v>965000</v>
      </c>
      <c r="F105" s="15" t="n">
        <v>54000</v>
      </c>
      <c r="G105" s="15" t="n">
        <v>500000</v>
      </c>
      <c r="H105" s="45" t="n">
        <v>411000</v>
      </c>
    </row>
    <row r="106" customFormat="false" ht="18.75" hidden="false" customHeight="true" outlineLevel="0" collapsed="false">
      <c r="A106" s="48" t="n">
        <v>9</v>
      </c>
      <c r="B106" s="20" t="s">
        <v>87</v>
      </c>
      <c r="C106" s="11" t="s">
        <v>88</v>
      </c>
      <c r="D106" s="22" t="s">
        <v>85</v>
      </c>
      <c r="E106" s="27" t="n">
        <f aca="false">+F106+G106+H106</f>
        <v>2018000</v>
      </c>
      <c r="F106" s="15" t="n">
        <v>81000</v>
      </c>
      <c r="G106" s="15" t="n">
        <v>1050000</v>
      </c>
      <c r="H106" s="45" t="n">
        <v>887000</v>
      </c>
    </row>
    <row r="107" customFormat="false" ht="18.75" hidden="false" customHeight="false" outlineLevel="0" collapsed="false">
      <c r="A107" s="48"/>
      <c r="B107" s="20"/>
      <c r="C107" s="11"/>
      <c r="D107" s="22" t="s">
        <v>89</v>
      </c>
      <c r="E107" s="27" t="n">
        <f aca="false">+F107+G107+H107</f>
        <v>391336</v>
      </c>
      <c r="F107" s="15" t="n">
        <v>54000</v>
      </c>
      <c r="G107" s="15" t="n">
        <v>295000</v>
      </c>
      <c r="H107" s="45" t="n">
        <v>42336</v>
      </c>
    </row>
    <row r="108" customFormat="false" ht="18.75" hidden="false" customHeight="false" outlineLevel="0" collapsed="false">
      <c r="A108" s="48"/>
      <c r="B108" s="20"/>
      <c r="C108" s="11"/>
      <c r="D108" s="22" t="s">
        <v>613</v>
      </c>
      <c r="E108" s="27" t="n">
        <f aca="false">+F108+G108+H108</f>
        <v>604460</v>
      </c>
      <c r="F108" s="15" t="n">
        <v>60000</v>
      </c>
      <c r="G108" s="15" t="n">
        <v>200000</v>
      </c>
      <c r="H108" s="45" t="n">
        <v>344460</v>
      </c>
    </row>
    <row r="109" customFormat="false" ht="18.75" hidden="false" customHeight="false" outlineLevel="0" collapsed="false">
      <c r="A109" s="48"/>
      <c r="B109" s="20"/>
      <c r="C109" s="11"/>
      <c r="D109" s="22" t="s">
        <v>90</v>
      </c>
      <c r="E109" s="27" t="n">
        <f aca="false">+F109+G109+H109</f>
        <v>1017267</v>
      </c>
      <c r="F109" s="13" t="n">
        <v>81000</v>
      </c>
      <c r="G109" s="13"/>
      <c r="H109" s="72" t="n">
        <v>936267</v>
      </c>
    </row>
    <row r="110" customFormat="false" ht="18.75" hidden="false" customHeight="true" outlineLevel="0" collapsed="false">
      <c r="A110" s="48" t="n">
        <v>10</v>
      </c>
      <c r="B110" s="11" t="s">
        <v>614</v>
      </c>
      <c r="C110" s="11" t="s">
        <v>92</v>
      </c>
      <c r="D110" s="22" t="s">
        <v>93</v>
      </c>
      <c r="E110" s="27" t="n">
        <f aca="false">+F110+G110+H110</f>
        <v>3703316</v>
      </c>
      <c r="F110" s="15" t="n">
        <v>405000</v>
      </c>
      <c r="G110" s="15" t="n">
        <v>2590000</v>
      </c>
      <c r="H110" s="45" t="n">
        <v>708316</v>
      </c>
    </row>
    <row r="111" customFormat="false" ht="18.75" hidden="false" customHeight="false" outlineLevel="0" collapsed="false">
      <c r="A111" s="48"/>
      <c r="B111" s="11"/>
      <c r="C111" s="11"/>
      <c r="D111" s="22" t="s">
        <v>98</v>
      </c>
      <c r="E111" s="13" t="n">
        <f aca="false">+F111+G111+H111</f>
        <v>2944840</v>
      </c>
      <c r="F111" s="15" t="n">
        <v>216000</v>
      </c>
      <c r="G111" s="15" t="n">
        <v>2560000</v>
      </c>
      <c r="H111" s="45" t="n">
        <v>168840</v>
      </c>
    </row>
    <row r="112" customFormat="false" ht="18.75" hidden="false" customHeight="false" outlineLevel="0" collapsed="false">
      <c r="A112" s="48"/>
      <c r="B112" s="11"/>
      <c r="C112" s="11"/>
      <c r="D112" s="22" t="s">
        <v>94</v>
      </c>
      <c r="E112" s="13" t="n">
        <f aca="false">+F112+G112+H112</f>
        <v>1099310</v>
      </c>
      <c r="F112" s="15" t="n">
        <v>54000</v>
      </c>
      <c r="G112" s="15" t="n">
        <v>500000</v>
      </c>
      <c r="H112" s="45" t="n">
        <v>545310</v>
      </c>
    </row>
    <row r="113" customFormat="false" ht="18.75" hidden="false" customHeight="false" outlineLevel="0" collapsed="false">
      <c r="A113" s="48"/>
      <c r="B113" s="11"/>
      <c r="C113" s="11"/>
      <c r="D113" s="22" t="s">
        <v>95</v>
      </c>
      <c r="E113" s="13" t="n">
        <f aca="false">+F113+G113+H113</f>
        <v>914720</v>
      </c>
      <c r="F113" s="15" t="n">
        <v>108000</v>
      </c>
      <c r="G113" s="15" t="n">
        <v>608000</v>
      </c>
      <c r="H113" s="45" t="n">
        <v>198720</v>
      </c>
    </row>
    <row r="114" customFormat="false" ht="18.75" hidden="false" customHeight="false" outlineLevel="0" collapsed="false">
      <c r="A114" s="48"/>
      <c r="B114" s="11"/>
      <c r="C114" s="11"/>
      <c r="D114" s="22" t="s">
        <v>423</v>
      </c>
      <c r="E114" s="13" t="n">
        <f aca="false">+F114+G114+H114</f>
        <v>1216536</v>
      </c>
      <c r="F114" s="15" t="n">
        <v>81000</v>
      </c>
      <c r="G114" s="15" t="n">
        <v>1050000</v>
      </c>
      <c r="H114" s="45" t="n">
        <v>85536</v>
      </c>
    </row>
    <row r="115" customFormat="false" ht="18.75" hidden="false" customHeight="false" outlineLevel="0" collapsed="false">
      <c r="A115" s="48"/>
      <c r="B115" s="11"/>
      <c r="C115" s="11"/>
      <c r="D115" s="22" t="s">
        <v>615</v>
      </c>
      <c r="E115" s="13" t="n">
        <f aca="false">+F115+G115+H115</f>
        <v>900000</v>
      </c>
      <c r="F115" s="15"/>
      <c r="G115" s="15" t="n">
        <v>900000</v>
      </c>
      <c r="H115" s="45"/>
    </row>
    <row r="116" customFormat="false" ht="18.75" hidden="false" customHeight="false" outlineLevel="0" collapsed="false">
      <c r="A116" s="48"/>
      <c r="B116" s="11"/>
      <c r="C116" s="11"/>
      <c r="D116" s="22" t="s">
        <v>424</v>
      </c>
      <c r="E116" s="13" t="n">
        <f aca="false">+F116+G116+H116</f>
        <v>793000</v>
      </c>
      <c r="F116" s="15" t="n">
        <v>54000</v>
      </c>
      <c r="G116" s="15" t="n">
        <v>440000</v>
      </c>
      <c r="H116" s="45" t="n">
        <v>299000</v>
      </c>
    </row>
    <row r="117" customFormat="false" ht="37.5" hidden="false" customHeight="false" outlineLevel="0" collapsed="false">
      <c r="A117" s="48" t="n">
        <v>11</v>
      </c>
      <c r="B117" s="11" t="s">
        <v>425</v>
      </c>
      <c r="C117" s="11" t="s">
        <v>426</v>
      </c>
      <c r="D117" s="22" t="s">
        <v>398</v>
      </c>
      <c r="E117" s="49" t="n">
        <f aca="false">+F117+G117+H117</f>
        <v>28152839.1</v>
      </c>
      <c r="F117" s="50" t="n">
        <v>2474686.8</v>
      </c>
      <c r="G117" s="50" t="n">
        <v>12389817.3</v>
      </c>
      <c r="H117" s="45" t="n">
        <v>13288335</v>
      </c>
    </row>
    <row r="118" customFormat="false" ht="37.5" hidden="false" customHeight="false" outlineLevel="0" collapsed="false">
      <c r="A118" s="48" t="n">
        <v>12</v>
      </c>
      <c r="B118" s="11" t="s">
        <v>427</v>
      </c>
      <c r="C118" s="11" t="s">
        <v>428</v>
      </c>
      <c r="D118" s="22" t="s">
        <v>398</v>
      </c>
      <c r="E118" s="49" t="n">
        <f aca="false">+F118+G118+H118</f>
        <v>28152839.1</v>
      </c>
      <c r="F118" s="50" t="n">
        <v>2474686.8</v>
      </c>
      <c r="G118" s="50" t="n">
        <v>12389817.3</v>
      </c>
      <c r="H118" s="45" t="n">
        <v>13288335</v>
      </c>
    </row>
    <row r="119" customFormat="false" ht="37.5" hidden="false" customHeight="false" outlineLevel="0" collapsed="false">
      <c r="A119" s="48" t="n">
        <v>13</v>
      </c>
      <c r="B119" s="11" t="s">
        <v>268</v>
      </c>
      <c r="C119" s="11" t="s">
        <v>429</v>
      </c>
      <c r="D119" s="22" t="s">
        <v>430</v>
      </c>
      <c r="E119" s="13" t="n">
        <f aca="false">+F119+G119+H119</f>
        <v>2210400</v>
      </c>
      <c r="F119" s="15" t="n">
        <v>216000</v>
      </c>
      <c r="G119" s="15" t="n">
        <v>1800000</v>
      </c>
      <c r="H119" s="45" t="n">
        <v>194400</v>
      </c>
      <c r="J119" s="51"/>
    </row>
    <row r="120" customFormat="false" ht="18.75" hidden="false" customHeight="true" outlineLevel="0" collapsed="false">
      <c r="A120" s="48" t="n">
        <v>14</v>
      </c>
      <c r="B120" s="11" t="s">
        <v>263</v>
      </c>
      <c r="C120" s="11" t="s">
        <v>431</v>
      </c>
      <c r="D120" s="22" t="s">
        <v>391</v>
      </c>
      <c r="E120" s="13" t="n">
        <f aca="false">+F120+G120+H120</f>
        <v>1251000</v>
      </c>
      <c r="F120" s="15" t="n">
        <v>81000</v>
      </c>
      <c r="G120" s="15" t="n">
        <v>1170000</v>
      </c>
      <c r="H120" s="45"/>
    </row>
    <row r="121" customFormat="false" ht="18.75" hidden="false" customHeight="false" outlineLevel="0" collapsed="false">
      <c r="A121" s="48"/>
      <c r="B121" s="11"/>
      <c r="C121" s="11"/>
      <c r="D121" s="22" t="s">
        <v>392</v>
      </c>
      <c r="E121" s="13" t="n">
        <f aca="false">+F121+G121+H121</f>
        <v>1131000</v>
      </c>
      <c r="F121" s="15" t="n">
        <v>81000</v>
      </c>
      <c r="G121" s="15" t="n">
        <v>1050000</v>
      </c>
      <c r="H121" s="45"/>
    </row>
    <row r="122" customFormat="false" ht="18.75" hidden="false" customHeight="false" outlineLevel="0" collapsed="false">
      <c r="A122" s="48"/>
      <c r="B122" s="11"/>
      <c r="C122" s="11"/>
      <c r="D122" s="22" t="s">
        <v>389</v>
      </c>
      <c r="E122" s="13" t="n">
        <f aca="false">+F122+G122+H122</f>
        <v>661000</v>
      </c>
      <c r="F122" s="15" t="n">
        <v>81000</v>
      </c>
      <c r="G122" s="15" t="n">
        <v>580000</v>
      </c>
      <c r="H122" s="45"/>
    </row>
    <row r="123" customFormat="false" ht="18.75" hidden="false" customHeight="false" outlineLevel="0" collapsed="false">
      <c r="A123" s="48"/>
      <c r="B123" s="11"/>
      <c r="C123" s="11"/>
      <c r="D123" s="22" t="s">
        <v>580</v>
      </c>
      <c r="E123" s="13" t="n">
        <f aca="false">+F123+G123+H123</f>
        <v>610000</v>
      </c>
      <c r="F123" s="15" t="n">
        <v>60000</v>
      </c>
      <c r="G123" s="15" t="n">
        <v>550000</v>
      </c>
      <c r="H123" s="45"/>
    </row>
    <row r="124" customFormat="false" ht="18.75" hidden="false" customHeight="false" outlineLevel="0" collapsed="false">
      <c r="A124" s="48"/>
      <c r="B124" s="11"/>
      <c r="C124" s="11"/>
      <c r="D124" s="22" t="s">
        <v>394</v>
      </c>
      <c r="E124" s="13" t="n">
        <f aca="false">+F124+G124+H124</f>
        <v>330000</v>
      </c>
      <c r="F124" s="15" t="n">
        <v>30000</v>
      </c>
      <c r="G124" s="15" t="n">
        <v>300000</v>
      </c>
      <c r="H124" s="45"/>
    </row>
    <row r="125" customFormat="false" ht="18.75" hidden="false" customHeight="false" outlineLevel="0" collapsed="false">
      <c r="A125" s="48"/>
      <c r="B125" s="11"/>
      <c r="C125" s="11"/>
      <c r="D125" s="22" t="s">
        <v>432</v>
      </c>
      <c r="E125" s="13" t="n">
        <f aca="false">+F125+G125+H125</f>
        <v>377000</v>
      </c>
      <c r="F125" s="15" t="n">
        <v>27000</v>
      </c>
      <c r="G125" s="15" t="n">
        <v>350000</v>
      </c>
      <c r="H125" s="45"/>
    </row>
    <row r="126" customFormat="false" ht="18.75" hidden="false" customHeight="false" outlineLevel="0" collapsed="false">
      <c r="A126" s="48"/>
      <c r="B126" s="11"/>
      <c r="C126" s="11"/>
      <c r="D126" s="22" t="s">
        <v>396</v>
      </c>
      <c r="E126" s="13" t="n">
        <f aca="false">+F126+G126+H126</f>
        <v>981000</v>
      </c>
      <c r="F126" s="15" t="n">
        <v>81000</v>
      </c>
      <c r="G126" s="15" t="n">
        <v>900000</v>
      </c>
      <c r="H126" s="45"/>
    </row>
    <row r="127" customFormat="false" ht="18.75" hidden="false" customHeight="false" outlineLevel="0" collapsed="false">
      <c r="A127" s="48"/>
      <c r="B127" s="11"/>
      <c r="C127" s="11"/>
      <c r="D127" s="22" t="s">
        <v>582</v>
      </c>
      <c r="E127" s="13" t="n">
        <f aca="false">+F127+G127+H127</f>
        <v>1290000</v>
      </c>
      <c r="F127" s="13" t="n">
        <v>90000</v>
      </c>
      <c r="G127" s="13" t="n">
        <v>1200000</v>
      </c>
      <c r="H127" s="13"/>
    </row>
    <row r="128" customFormat="false" ht="18.75" hidden="false" customHeight="false" outlineLevel="0" collapsed="false">
      <c r="A128" s="48"/>
      <c r="B128" s="11"/>
      <c r="C128" s="11"/>
      <c r="D128" s="22" t="s">
        <v>583</v>
      </c>
      <c r="E128" s="13" t="n">
        <f aca="false">+F128+G128+H128</f>
        <v>1070000</v>
      </c>
      <c r="F128" s="13" t="n">
        <v>270000</v>
      </c>
      <c r="G128" s="13" t="n">
        <v>800000</v>
      </c>
      <c r="H128" s="13"/>
    </row>
    <row r="129" customFormat="false" ht="56.25" hidden="false" customHeight="false" outlineLevel="0" collapsed="false">
      <c r="A129" s="52" t="n">
        <v>15</v>
      </c>
      <c r="B129" s="53" t="s">
        <v>433</v>
      </c>
      <c r="C129" s="53" t="s">
        <v>434</v>
      </c>
      <c r="D129" s="22" t="s">
        <v>373</v>
      </c>
      <c r="E129" s="13" t="n">
        <f aca="false">+F129+G129+H129</f>
        <v>232536</v>
      </c>
      <c r="F129" s="15" t="n">
        <v>27000</v>
      </c>
      <c r="G129" s="15" t="n">
        <v>120000</v>
      </c>
      <c r="H129" s="45" t="n">
        <v>85536</v>
      </c>
    </row>
    <row r="130" customFormat="false" ht="56.25" hidden="false" customHeight="false" outlineLevel="0" collapsed="false">
      <c r="A130" s="48" t="n">
        <v>16</v>
      </c>
      <c r="B130" s="11" t="s">
        <v>99</v>
      </c>
      <c r="C130" s="11" t="s">
        <v>100</v>
      </c>
      <c r="D130" s="22" t="s">
        <v>101</v>
      </c>
      <c r="E130" s="27" t="n">
        <f aca="false">+F130+G130+H130</f>
        <v>1263000</v>
      </c>
      <c r="F130" s="15" t="n">
        <v>81000</v>
      </c>
      <c r="G130" s="15" t="n">
        <v>900000</v>
      </c>
      <c r="H130" s="45" t="n">
        <v>282000</v>
      </c>
    </row>
    <row r="131" customFormat="false" ht="18.75" hidden="false" customHeight="true" outlineLevel="0" collapsed="false">
      <c r="A131" s="48" t="n">
        <v>17</v>
      </c>
      <c r="B131" s="11" t="s">
        <v>102</v>
      </c>
      <c r="C131" s="11" t="s">
        <v>103</v>
      </c>
      <c r="D131" s="22" t="s">
        <v>104</v>
      </c>
      <c r="E131" s="27" t="n">
        <f aca="false">+F131+G131+H131</f>
        <v>274000</v>
      </c>
      <c r="F131" s="15" t="n">
        <v>27000</v>
      </c>
      <c r="G131" s="15"/>
      <c r="H131" s="45" t="n">
        <v>247000</v>
      </c>
    </row>
    <row r="132" customFormat="false" ht="18.75" hidden="false" customHeight="false" outlineLevel="0" collapsed="false">
      <c r="A132" s="48"/>
      <c r="B132" s="11"/>
      <c r="C132" s="11"/>
      <c r="D132" s="22" t="s">
        <v>105</v>
      </c>
      <c r="E132" s="27" t="n">
        <f aca="false">+F132+G132+H132</f>
        <v>830000</v>
      </c>
      <c r="F132" s="15" t="n">
        <v>54000</v>
      </c>
      <c r="G132" s="15" t="n">
        <v>430000</v>
      </c>
      <c r="H132" s="45" t="n">
        <v>346000</v>
      </c>
    </row>
    <row r="133" customFormat="false" ht="18.75" hidden="false" customHeight="false" outlineLevel="0" collapsed="false">
      <c r="A133" s="48"/>
      <c r="B133" s="11"/>
      <c r="C133" s="11"/>
      <c r="D133" s="22" t="s">
        <v>85</v>
      </c>
      <c r="E133" s="13" t="n">
        <f aca="false">+F133+G133+H133</f>
        <v>1771796</v>
      </c>
      <c r="F133" s="15" t="n">
        <v>81000</v>
      </c>
      <c r="G133" s="15" t="n">
        <v>754000</v>
      </c>
      <c r="H133" s="45" t="n">
        <v>936796</v>
      </c>
    </row>
    <row r="134" customFormat="false" ht="18.75" hidden="false" customHeight="true" outlineLevel="0" collapsed="false">
      <c r="A134" s="48" t="n">
        <v>18</v>
      </c>
      <c r="B134" s="11" t="s">
        <v>616</v>
      </c>
      <c r="C134" s="11" t="s">
        <v>107</v>
      </c>
      <c r="D134" s="22" t="s">
        <v>435</v>
      </c>
      <c r="E134" s="13" t="n">
        <f aca="false">+F134+G134+H134</f>
        <v>2179640</v>
      </c>
      <c r="F134" s="15" t="n">
        <v>135000</v>
      </c>
      <c r="G134" s="15" t="n">
        <v>1750000</v>
      </c>
      <c r="H134" s="45" t="n">
        <v>294640</v>
      </c>
    </row>
    <row r="135" customFormat="false" ht="18.75" hidden="false" customHeight="false" outlineLevel="0" collapsed="false">
      <c r="A135" s="48"/>
      <c r="B135" s="11"/>
      <c r="C135" s="11"/>
      <c r="D135" s="22" t="s">
        <v>109</v>
      </c>
      <c r="E135" s="27" t="n">
        <f aca="false">+F135+G135+H135</f>
        <v>3478152</v>
      </c>
      <c r="F135" s="15" t="n">
        <v>189000</v>
      </c>
      <c r="G135" s="15" t="n">
        <v>2450000</v>
      </c>
      <c r="H135" s="45" t="n">
        <v>839152</v>
      </c>
    </row>
    <row r="136" customFormat="false" ht="18.75" hidden="false" customHeight="false" outlineLevel="0" collapsed="false">
      <c r="A136" s="48"/>
      <c r="B136" s="11"/>
      <c r="C136" s="11"/>
      <c r="D136" s="22" t="s">
        <v>617</v>
      </c>
      <c r="E136" s="27" t="n">
        <f aca="false">+F136+G136+H136</f>
        <v>443200</v>
      </c>
      <c r="F136" s="15" t="n">
        <v>30000</v>
      </c>
      <c r="G136" s="15" t="n">
        <v>250000</v>
      </c>
      <c r="H136" s="45" t="n">
        <v>163200</v>
      </c>
    </row>
    <row r="137" customFormat="false" ht="18.75" hidden="false" customHeight="false" outlineLevel="0" collapsed="false">
      <c r="A137" s="48"/>
      <c r="B137" s="11"/>
      <c r="C137" s="11"/>
      <c r="D137" s="22" t="s">
        <v>110</v>
      </c>
      <c r="E137" s="27" t="n">
        <f aca="false">+F137+G137+H137</f>
        <v>2457720</v>
      </c>
      <c r="F137" s="15" t="n">
        <v>135000</v>
      </c>
      <c r="G137" s="15" t="n">
        <v>1800000</v>
      </c>
      <c r="H137" s="45" t="n">
        <v>522720</v>
      </c>
    </row>
    <row r="138" customFormat="false" ht="18.75" hidden="false" customHeight="false" outlineLevel="0" collapsed="false">
      <c r="A138" s="48"/>
      <c r="B138" s="11"/>
      <c r="C138" s="11"/>
      <c r="D138" s="22" t="s">
        <v>111</v>
      </c>
      <c r="E138" s="13" t="n">
        <f aca="false">+F138+G138+H138</f>
        <v>2100666</v>
      </c>
      <c r="F138" s="15" t="n">
        <v>81000</v>
      </c>
      <c r="G138" s="15" t="n">
        <v>1200000</v>
      </c>
      <c r="H138" s="45" t="n">
        <v>819666</v>
      </c>
    </row>
    <row r="139" customFormat="false" ht="37.5" hidden="false" customHeight="false" outlineLevel="0" collapsed="false">
      <c r="A139" s="48" t="n">
        <v>19</v>
      </c>
      <c r="B139" s="11" t="s">
        <v>618</v>
      </c>
      <c r="C139" s="11" t="s">
        <v>619</v>
      </c>
      <c r="D139" s="23" t="s">
        <v>620</v>
      </c>
      <c r="E139" s="13" t="n">
        <f aca="false">+F139+G139+H139</f>
        <v>825621</v>
      </c>
      <c r="F139" s="15"/>
      <c r="G139" s="15" t="n">
        <v>500000</v>
      </c>
      <c r="H139" s="45" t="n">
        <v>325621</v>
      </c>
    </row>
    <row r="140" customFormat="false" ht="75" hidden="false" customHeight="false" outlineLevel="0" collapsed="false">
      <c r="A140" s="48" t="n">
        <v>20</v>
      </c>
      <c r="B140" s="11" t="s">
        <v>112</v>
      </c>
      <c r="C140" s="11" t="s">
        <v>113</v>
      </c>
      <c r="D140" s="22" t="s">
        <v>114</v>
      </c>
      <c r="E140" s="13" t="n">
        <f aca="false">+F140+G140+H140</f>
        <v>2038000</v>
      </c>
      <c r="F140" s="15" t="n">
        <v>108000</v>
      </c>
      <c r="G140" s="15" t="n">
        <v>1800000</v>
      </c>
      <c r="H140" s="45" t="n">
        <v>130000</v>
      </c>
    </row>
    <row r="141" customFormat="false" ht="37.5" hidden="false" customHeight="false" outlineLevel="0" collapsed="false">
      <c r="A141" s="48" t="n">
        <v>21</v>
      </c>
      <c r="B141" s="11" t="s">
        <v>115</v>
      </c>
      <c r="C141" s="11" t="s">
        <v>116</v>
      </c>
      <c r="D141" s="22" t="s">
        <v>117</v>
      </c>
      <c r="E141" s="13" t="n">
        <f aca="false">+F141+G141+H141</f>
        <v>898512</v>
      </c>
      <c r="F141" s="15" t="n">
        <v>162000</v>
      </c>
      <c r="G141" s="15" t="n">
        <v>600000</v>
      </c>
      <c r="H141" s="45" t="n">
        <v>136512</v>
      </c>
    </row>
    <row r="142" customFormat="false" ht="18.75" hidden="false" customHeight="true" outlineLevel="0" collapsed="false">
      <c r="A142" s="48" t="n">
        <v>22</v>
      </c>
      <c r="B142" s="11" t="s">
        <v>118</v>
      </c>
      <c r="C142" s="11" t="s">
        <v>119</v>
      </c>
      <c r="D142" s="22" t="s">
        <v>120</v>
      </c>
      <c r="E142" s="13" t="n">
        <f aca="false">+F142+G142+H142</f>
        <v>251120</v>
      </c>
      <c r="F142" s="15" t="n">
        <v>162000</v>
      </c>
      <c r="G142" s="15"/>
      <c r="H142" s="45" t="n">
        <v>89120</v>
      </c>
    </row>
    <row r="143" customFormat="false" ht="18.75" hidden="false" customHeight="false" outlineLevel="0" collapsed="false">
      <c r="A143" s="48"/>
      <c r="B143" s="11"/>
      <c r="C143" s="11"/>
      <c r="D143" s="22" t="s">
        <v>121</v>
      </c>
      <c r="E143" s="27" t="n">
        <f aca="false">+F143+G143+H143</f>
        <v>1644259</v>
      </c>
      <c r="F143" s="15" t="n">
        <v>135000</v>
      </c>
      <c r="G143" s="15" t="n">
        <v>1250000</v>
      </c>
      <c r="H143" s="45" t="n">
        <v>259259</v>
      </c>
    </row>
    <row r="144" customFormat="false" ht="18.75" hidden="false" customHeight="false" outlineLevel="0" collapsed="false">
      <c r="A144" s="48"/>
      <c r="B144" s="11"/>
      <c r="C144" s="11"/>
      <c r="D144" s="22" t="s">
        <v>122</v>
      </c>
      <c r="E144" s="27" t="n">
        <f aca="false">+F144+G144+H144</f>
        <v>1462122</v>
      </c>
      <c r="F144" s="15" t="n">
        <v>81000</v>
      </c>
      <c r="G144" s="15" t="n">
        <v>690000</v>
      </c>
      <c r="H144" s="45" t="n">
        <v>691122</v>
      </c>
    </row>
    <row r="145" customFormat="false" ht="18.75" hidden="false" customHeight="true" outlineLevel="0" collapsed="false">
      <c r="A145" s="48" t="n">
        <v>23</v>
      </c>
      <c r="B145" s="11" t="s">
        <v>123</v>
      </c>
      <c r="C145" s="11" t="s">
        <v>124</v>
      </c>
      <c r="D145" s="22" t="s">
        <v>38</v>
      </c>
      <c r="E145" s="13" t="n">
        <f aca="false">+F145+G145+H145</f>
        <v>965000</v>
      </c>
      <c r="F145" s="15" t="n">
        <v>54000</v>
      </c>
      <c r="G145" s="15" t="n">
        <v>500000</v>
      </c>
      <c r="H145" s="45" t="n">
        <v>411000</v>
      </c>
    </row>
    <row r="146" customFormat="false" ht="18.75" hidden="false" customHeight="false" outlineLevel="0" collapsed="false">
      <c r="A146" s="48"/>
      <c r="B146" s="11"/>
      <c r="C146" s="11"/>
      <c r="D146" s="22" t="s">
        <v>125</v>
      </c>
      <c r="E146" s="13" t="n">
        <f aca="false">+F146+G146+H146</f>
        <v>1887932</v>
      </c>
      <c r="F146" s="15" t="n">
        <v>54000</v>
      </c>
      <c r="G146" s="15" t="n">
        <v>510000</v>
      </c>
      <c r="H146" s="45" t="n">
        <v>1323932</v>
      </c>
    </row>
    <row r="147" customFormat="false" ht="18.75" hidden="false" customHeight="true" outlineLevel="0" collapsed="false">
      <c r="A147" s="48" t="n">
        <v>24</v>
      </c>
      <c r="B147" s="11" t="s">
        <v>126</v>
      </c>
      <c r="C147" s="11" t="s">
        <v>127</v>
      </c>
      <c r="D147" s="22" t="s">
        <v>108</v>
      </c>
      <c r="E147" s="13" t="n">
        <f aca="false">+F147+G147+H147</f>
        <v>2179640</v>
      </c>
      <c r="F147" s="15" t="n">
        <v>135000</v>
      </c>
      <c r="G147" s="15" t="n">
        <v>1750000</v>
      </c>
      <c r="H147" s="45" t="n">
        <v>294640</v>
      </c>
    </row>
    <row r="148" customFormat="false" ht="18.75" hidden="false" customHeight="false" outlineLevel="0" collapsed="false">
      <c r="A148" s="48"/>
      <c r="B148" s="11"/>
      <c r="C148" s="11"/>
      <c r="D148" s="22" t="s">
        <v>109</v>
      </c>
      <c r="E148" s="27" t="n">
        <f aca="false">+F148+G148+H148</f>
        <v>3672689</v>
      </c>
      <c r="F148" s="15" t="n">
        <v>189000</v>
      </c>
      <c r="G148" s="15" t="n">
        <v>2450000</v>
      </c>
      <c r="H148" s="45" t="n">
        <v>1033689</v>
      </c>
    </row>
    <row r="149" customFormat="false" ht="18.75" hidden="false" customHeight="false" outlineLevel="0" collapsed="false">
      <c r="A149" s="48"/>
      <c r="B149" s="11"/>
      <c r="C149" s="11"/>
      <c r="D149" s="22" t="s">
        <v>130</v>
      </c>
      <c r="E149" s="27" t="n">
        <f aca="false">+F149+G149+H149</f>
        <v>2457720</v>
      </c>
      <c r="F149" s="15" t="n">
        <v>135000</v>
      </c>
      <c r="G149" s="15" t="n">
        <v>1800000</v>
      </c>
      <c r="H149" s="45" t="n">
        <v>522720</v>
      </c>
    </row>
    <row r="150" customFormat="false" ht="18.75" hidden="false" customHeight="false" outlineLevel="0" collapsed="false">
      <c r="A150" s="48"/>
      <c r="B150" s="11"/>
      <c r="C150" s="11"/>
      <c r="D150" s="22" t="s">
        <v>436</v>
      </c>
      <c r="E150" s="27" t="n">
        <f aca="false">+F150+G150+H150</f>
        <v>1320280</v>
      </c>
      <c r="F150" s="15" t="n">
        <v>54000</v>
      </c>
      <c r="G150" s="15" t="n">
        <v>800000</v>
      </c>
      <c r="H150" s="45" t="n">
        <v>466280</v>
      </c>
    </row>
    <row r="151" customFormat="false" ht="18.75" hidden="false" customHeight="false" outlineLevel="0" collapsed="false">
      <c r="A151" s="48"/>
      <c r="B151" s="11"/>
      <c r="C151" s="11"/>
      <c r="D151" s="22" t="s">
        <v>129</v>
      </c>
      <c r="E151" s="27" t="n">
        <f aca="false">+F151+G151+H151</f>
        <v>470312</v>
      </c>
      <c r="F151" s="15" t="n">
        <v>27000</v>
      </c>
      <c r="G151" s="15" t="n">
        <v>350000</v>
      </c>
      <c r="H151" s="45" t="n">
        <v>93312</v>
      </c>
    </row>
    <row r="152" customFormat="false" ht="18.75" hidden="false" customHeight="false" outlineLevel="0" collapsed="false">
      <c r="A152" s="48"/>
      <c r="B152" s="11"/>
      <c r="C152" s="11"/>
      <c r="D152" s="22" t="s">
        <v>131</v>
      </c>
      <c r="E152" s="13" t="n">
        <f aca="false">+F152+G152+H152</f>
        <v>1272784</v>
      </c>
      <c r="F152" s="15" t="n">
        <v>216000</v>
      </c>
      <c r="G152" s="15" t="n">
        <v>1030000</v>
      </c>
      <c r="H152" s="45" t="n">
        <v>26784</v>
      </c>
    </row>
    <row r="153" customFormat="false" ht="18.75" hidden="false" customHeight="true" outlineLevel="0" collapsed="false">
      <c r="A153" s="48" t="n">
        <v>25</v>
      </c>
      <c r="B153" s="11" t="s">
        <v>132</v>
      </c>
      <c r="C153" s="11" t="s">
        <v>133</v>
      </c>
      <c r="D153" s="22" t="s">
        <v>134</v>
      </c>
      <c r="E153" s="13" t="n">
        <f aca="false">+F153+G153+H153</f>
        <v>679250</v>
      </c>
      <c r="F153" s="15" t="n">
        <v>54000</v>
      </c>
      <c r="G153" s="15" t="n">
        <v>400000</v>
      </c>
      <c r="H153" s="45" t="n">
        <v>225250</v>
      </c>
    </row>
    <row r="154" customFormat="false" ht="37.5" hidden="false" customHeight="false" outlineLevel="0" collapsed="false">
      <c r="A154" s="48"/>
      <c r="B154" s="11"/>
      <c r="C154" s="11"/>
      <c r="D154" s="23" t="s">
        <v>437</v>
      </c>
      <c r="E154" s="27" t="n">
        <f aca="false">+F154+G154+H154</f>
        <v>668568</v>
      </c>
      <c r="F154" s="15" t="n">
        <v>135000</v>
      </c>
      <c r="G154" s="15" t="n">
        <v>150000</v>
      </c>
      <c r="H154" s="45" t="n">
        <v>383568</v>
      </c>
    </row>
    <row r="155" customFormat="false" ht="18.75" hidden="false" customHeight="true" outlineLevel="0" collapsed="false">
      <c r="A155" s="48" t="n">
        <v>26</v>
      </c>
      <c r="B155" s="11" t="s">
        <v>136</v>
      </c>
      <c r="C155" s="11" t="s">
        <v>137</v>
      </c>
      <c r="D155" s="22" t="s">
        <v>138</v>
      </c>
      <c r="E155" s="27" t="n">
        <f aca="false">+F155+G155+H155</f>
        <v>1933000</v>
      </c>
      <c r="F155" s="15" t="n">
        <v>162000</v>
      </c>
      <c r="G155" s="15" t="n">
        <v>1430000</v>
      </c>
      <c r="H155" s="45" t="n">
        <v>341000</v>
      </c>
    </row>
    <row r="156" customFormat="false" ht="18.75" hidden="false" customHeight="false" outlineLevel="0" collapsed="false">
      <c r="A156" s="48"/>
      <c r="B156" s="11"/>
      <c r="C156" s="11"/>
      <c r="D156" s="22" t="s">
        <v>139</v>
      </c>
      <c r="E156" s="27" t="n">
        <f aca="false">+F156+G156+H156</f>
        <v>1771512</v>
      </c>
      <c r="F156" s="15" t="n">
        <v>135000</v>
      </c>
      <c r="G156" s="15" t="n">
        <v>1500000</v>
      </c>
      <c r="H156" s="45" t="n">
        <v>136512</v>
      </c>
    </row>
    <row r="157" customFormat="false" ht="18.75" hidden="false" customHeight="false" outlineLevel="0" collapsed="false">
      <c r="A157" s="48"/>
      <c r="B157" s="11"/>
      <c r="C157" s="11"/>
      <c r="D157" s="22" t="s">
        <v>140</v>
      </c>
      <c r="E157" s="13" t="n">
        <f aca="false">+F157+G157+H157</f>
        <v>907500</v>
      </c>
      <c r="F157" s="15" t="n">
        <v>108000</v>
      </c>
      <c r="G157" s="15" t="n">
        <v>690000</v>
      </c>
      <c r="H157" s="45" t="n">
        <v>109500</v>
      </c>
    </row>
    <row r="158" customFormat="false" ht="18.75" hidden="false" customHeight="false" outlineLevel="0" collapsed="false">
      <c r="A158" s="48"/>
      <c r="B158" s="11"/>
      <c r="C158" s="11"/>
      <c r="D158" s="22" t="s">
        <v>141</v>
      </c>
      <c r="E158" s="13" t="n">
        <f aca="false">+F158+G158+H158</f>
        <v>2755282</v>
      </c>
      <c r="F158" s="15" t="n">
        <v>108000</v>
      </c>
      <c r="G158" s="15" t="n">
        <v>1600000</v>
      </c>
      <c r="H158" s="45" t="n">
        <v>1047282</v>
      </c>
    </row>
    <row r="159" customFormat="false" ht="18.75" hidden="false" customHeight="false" outlineLevel="0" collapsed="false">
      <c r="A159" s="48"/>
      <c r="B159" s="11"/>
      <c r="C159" s="11"/>
      <c r="D159" s="22" t="s">
        <v>141</v>
      </c>
      <c r="E159" s="13" t="n">
        <f aca="false">+F159+G159+H159</f>
        <v>427000</v>
      </c>
      <c r="F159" s="15" t="n">
        <v>27000</v>
      </c>
      <c r="G159" s="15" t="n">
        <v>400000</v>
      </c>
      <c r="H159" s="45"/>
    </row>
    <row r="160" customFormat="false" ht="18.75" hidden="false" customHeight="false" outlineLevel="0" collapsed="false">
      <c r="A160" s="48"/>
      <c r="B160" s="11"/>
      <c r="C160" s="11"/>
      <c r="D160" s="22" t="s">
        <v>142</v>
      </c>
      <c r="E160" s="13" t="n">
        <f aca="false">+F160+G160+H160</f>
        <v>2947729</v>
      </c>
      <c r="F160" s="15" t="n">
        <v>81000</v>
      </c>
      <c r="G160" s="15" t="n">
        <v>2040000</v>
      </c>
      <c r="H160" s="45" t="n">
        <v>826729</v>
      </c>
    </row>
    <row r="161" customFormat="false" ht="18.75" hidden="false" customHeight="false" outlineLevel="0" collapsed="false">
      <c r="A161" s="48"/>
      <c r="B161" s="11"/>
      <c r="C161" s="11"/>
      <c r="D161" s="22" t="s">
        <v>438</v>
      </c>
      <c r="E161" s="13" t="n">
        <f aca="false">+F161+G161+H161</f>
        <v>1384488</v>
      </c>
      <c r="F161" s="15" t="n">
        <v>81000</v>
      </c>
      <c r="G161" s="15" t="n">
        <v>1170000</v>
      </c>
      <c r="H161" s="45" t="n">
        <v>133488</v>
      </c>
    </row>
    <row r="162" customFormat="false" ht="18.75" hidden="false" customHeight="false" outlineLevel="0" collapsed="false">
      <c r="A162" s="48"/>
      <c r="B162" s="11"/>
      <c r="C162" s="11"/>
      <c r="D162" s="22" t="s">
        <v>439</v>
      </c>
      <c r="E162" s="13" t="n">
        <f aca="false">+F162+G162+H162</f>
        <v>2409000</v>
      </c>
      <c r="F162" s="15" t="n">
        <v>108000</v>
      </c>
      <c r="G162" s="15" t="n">
        <v>1800000</v>
      </c>
      <c r="H162" s="45" t="n">
        <v>501000</v>
      </c>
    </row>
    <row r="163" customFormat="false" ht="18.75" hidden="false" customHeight="false" outlineLevel="0" collapsed="false">
      <c r="A163" s="48"/>
      <c r="B163" s="11"/>
      <c r="C163" s="11"/>
      <c r="D163" s="23" t="s">
        <v>440</v>
      </c>
      <c r="E163" s="13" t="n">
        <f aca="false">+F163+G163+H163</f>
        <v>571400</v>
      </c>
      <c r="F163" s="15" t="n">
        <v>27000</v>
      </c>
      <c r="G163" s="15" t="n">
        <v>350000</v>
      </c>
      <c r="H163" s="45" t="n">
        <v>194400</v>
      </c>
    </row>
    <row r="164" customFormat="false" ht="18.75" hidden="false" customHeight="false" outlineLevel="0" collapsed="false">
      <c r="A164" s="48"/>
      <c r="B164" s="11"/>
      <c r="C164" s="11"/>
      <c r="D164" s="22" t="s">
        <v>143</v>
      </c>
      <c r="E164" s="13" t="n">
        <f aca="false">+F164+G164+H164</f>
        <v>1722984</v>
      </c>
      <c r="F164" s="15" t="n">
        <v>27000</v>
      </c>
      <c r="G164" s="15" t="n">
        <v>450000</v>
      </c>
      <c r="H164" s="45" t="n">
        <v>1245984</v>
      </c>
    </row>
    <row r="165" customFormat="false" ht="18.75" hidden="false" customHeight="false" outlineLevel="0" collapsed="false">
      <c r="A165" s="48"/>
      <c r="B165" s="11"/>
      <c r="C165" s="11"/>
      <c r="D165" s="22" t="s">
        <v>392</v>
      </c>
      <c r="E165" s="13" t="n">
        <f aca="false">+F165+G165+H165</f>
        <v>856848</v>
      </c>
      <c r="F165" s="15" t="n">
        <v>81000</v>
      </c>
      <c r="G165" s="15" t="n">
        <v>651000</v>
      </c>
      <c r="H165" s="45" t="n">
        <v>124848</v>
      </c>
    </row>
    <row r="166" customFormat="false" ht="18.75" hidden="false" customHeight="false" outlineLevel="0" collapsed="false">
      <c r="A166" s="48"/>
      <c r="B166" s="11"/>
      <c r="C166" s="11"/>
      <c r="D166" s="22" t="s">
        <v>441</v>
      </c>
      <c r="E166" s="13" t="n">
        <f aca="false">+F166+G166+H166</f>
        <v>740704</v>
      </c>
      <c r="F166" s="15" t="n">
        <v>54000</v>
      </c>
      <c r="G166" s="15" t="n">
        <v>580000</v>
      </c>
      <c r="H166" s="45" t="n">
        <v>106704</v>
      </c>
    </row>
    <row r="167" customFormat="false" ht="18.75" hidden="false" customHeight="false" outlineLevel="0" collapsed="false">
      <c r="A167" s="48"/>
      <c r="B167" s="11"/>
      <c r="C167" s="11"/>
      <c r="D167" s="22" t="s">
        <v>153</v>
      </c>
      <c r="E167" s="13" t="n">
        <f aca="false">+F167+G167+H167</f>
        <v>516500</v>
      </c>
      <c r="F167" s="15" t="n">
        <v>54000</v>
      </c>
      <c r="G167" s="15" t="n">
        <v>220000</v>
      </c>
      <c r="H167" s="45" t="n">
        <v>242500</v>
      </c>
    </row>
    <row r="168" customFormat="false" ht="18.75" hidden="false" customHeight="false" outlineLevel="0" collapsed="false">
      <c r="A168" s="48"/>
      <c r="B168" s="11"/>
      <c r="C168" s="11"/>
      <c r="D168" s="22" t="s">
        <v>621</v>
      </c>
      <c r="E168" s="13" t="n">
        <f aca="false">+F168+G168+H168</f>
        <v>407040</v>
      </c>
      <c r="F168" s="15" t="n">
        <v>30000</v>
      </c>
      <c r="G168" s="15" t="n">
        <v>300000</v>
      </c>
      <c r="H168" s="45" t="n">
        <v>77040</v>
      </c>
    </row>
    <row r="169" customFormat="false" ht="18.75" hidden="false" customHeight="false" outlineLevel="0" collapsed="false">
      <c r="A169" s="48"/>
      <c r="B169" s="11"/>
      <c r="C169" s="11"/>
      <c r="D169" s="22" t="s">
        <v>149</v>
      </c>
      <c r="E169" s="13" t="n">
        <f aca="false">+F169+G169+H169</f>
        <v>140184</v>
      </c>
      <c r="F169" s="15" t="n">
        <v>27000</v>
      </c>
      <c r="G169" s="15"/>
      <c r="H169" s="45" t="n">
        <v>113184</v>
      </c>
    </row>
    <row r="170" customFormat="false" ht="18.75" hidden="false" customHeight="false" outlineLevel="0" collapsed="false">
      <c r="A170" s="48"/>
      <c r="B170" s="11"/>
      <c r="C170" s="11"/>
      <c r="D170" s="22" t="s">
        <v>622</v>
      </c>
      <c r="E170" s="13" t="n">
        <f aca="false">+F170+G170+H170</f>
        <v>2764850</v>
      </c>
      <c r="F170" s="13" t="n">
        <v>120000</v>
      </c>
      <c r="G170" s="13" t="n">
        <v>1200000</v>
      </c>
      <c r="H170" s="13" t="n">
        <v>1444850</v>
      </c>
    </row>
    <row r="171" customFormat="false" ht="18.75" hidden="false" customHeight="true" outlineLevel="0" collapsed="false">
      <c r="A171" s="48" t="n">
        <v>27</v>
      </c>
      <c r="B171" s="11" t="s">
        <v>623</v>
      </c>
      <c r="C171" s="11" t="s">
        <v>151</v>
      </c>
      <c r="D171" s="22" t="s">
        <v>442</v>
      </c>
      <c r="E171" s="13" t="n">
        <f aca="false">+F171+G171+H171</f>
        <v>241342</v>
      </c>
      <c r="F171" s="15"/>
      <c r="G171" s="15"/>
      <c r="H171" s="45" t="n">
        <v>241342</v>
      </c>
    </row>
    <row r="172" customFormat="false" ht="18.75" hidden="false" customHeight="false" outlineLevel="0" collapsed="false">
      <c r="A172" s="48"/>
      <c r="B172" s="11"/>
      <c r="C172" s="11"/>
      <c r="D172" s="23" t="s">
        <v>624</v>
      </c>
      <c r="E172" s="13" t="n">
        <f aca="false">+F172+G172+H172</f>
        <v>684000</v>
      </c>
      <c r="F172" s="15" t="n">
        <v>30000</v>
      </c>
      <c r="G172" s="15" t="n">
        <v>450000</v>
      </c>
      <c r="H172" s="45" t="n">
        <v>204000</v>
      </c>
    </row>
    <row r="173" customFormat="false" ht="18.75" hidden="false" customHeight="false" outlineLevel="0" collapsed="false">
      <c r="A173" s="48"/>
      <c r="B173" s="11"/>
      <c r="C173" s="11"/>
      <c r="D173" s="23" t="s">
        <v>593</v>
      </c>
      <c r="E173" s="13" t="n">
        <f aca="false">+F173+G173+H173</f>
        <v>719800</v>
      </c>
      <c r="F173" s="15" t="n">
        <v>60000</v>
      </c>
      <c r="G173" s="15" t="n">
        <v>350000</v>
      </c>
      <c r="H173" s="45" t="n">
        <v>309800</v>
      </c>
    </row>
    <row r="174" customFormat="false" ht="18.75" hidden="false" customHeight="false" outlineLevel="0" collapsed="false">
      <c r="A174" s="48"/>
      <c r="B174" s="11"/>
      <c r="C174" s="11"/>
      <c r="D174" s="22" t="s">
        <v>154</v>
      </c>
      <c r="E174" s="27" t="n">
        <f aca="false">+F174+G174+H174</f>
        <v>2235709</v>
      </c>
      <c r="F174" s="15" t="n">
        <v>162000</v>
      </c>
      <c r="G174" s="15" t="n">
        <v>1200000</v>
      </c>
      <c r="H174" s="45" t="n">
        <v>873709</v>
      </c>
    </row>
    <row r="175" customFormat="false" ht="18.75" hidden="false" customHeight="false" outlineLevel="0" collapsed="false">
      <c r="A175" s="48"/>
      <c r="B175" s="11"/>
      <c r="C175" s="11"/>
      <c r="D175" s="22" t="s">
        <v>625</v>
      </c>
      <c r="E175" s="27" t="n">
        <f aca="false">+F175+G175+H175</f>
        <v>1768380</v>
      </c>
      <c r="F175" s="15" t="n">
        <v>150000</v>
      </c>
      <c r="G175" s="15" t="n">
        <v>1455000</v>
      </c>
      <c r="H175" s="45" t="n">
        <v>163380</v>
      </c>
    </row>
    <row r="176" customFormat="false" ht="18.75" hidden="false" customHeight="true" outlineLevel="0" collapsed="false">
      <c r="A176" s="48" t="n">
        <v>28</v>
      </c>
      <c r="B176" s="11" t="s">
        <v>155</v>
      </c>
      <c r="C176" s="11" t="s">
        <v>156</v>
      </c>
      <c r="D176" s="23" t="s">
        <v>165</v>
      </c>
      <c r="E176" s="27" t="n">
        <f aca="false">+F176+G176+H176</f>
        <v>2434311</v>
      </c>
      <c r="F176" s="15" t="n">
        <v>162000</v>
      </c>
      <c r="G176" s="15" t="n">
        <v>1200000</v>
      </c>
      <c r="H176" s="45" t="n">
        <v>1072311</v>
      </c>
    </row>
    <row r="177" customFormat="false" ht="18.75" hidden="false" customHeight="false" outlineLevel="0" collapsed="false">
      <c r="A177" s="48"/>
      <c r="B177" s="11"/>
      <c r="C177" s="11"/>
      <c r="D177" s="23" t="s">
        <v>443</v>
      </c>
      <c r="E177" s="27" t="n">
        <f aca="false">+F177+G177+H177</f>
        <v>1424000</v>
      </c>
      <c r="F177" s="15" t="n">
        <v>81000</v>
      </c>
      <c r="G177" s="15" t="n">
        <v>900000</v>
      </c>
      <c r="H177" s="45" t="n">
        <v>443000</v>
      </c>
    </row>
    <row r="178" customFormat="false" ht="18.75" hidden="false" customHeight="false" outlineLevel="0" collapsed="false">
      <c r="A178" s="48"/>
      <c r="B178" s="11"/>
      <c r="C178" s="11"/>
      <c r="D178" s="23" t="s">
        <v>157</v>
      </c>
      <c r="E178" s="27" t="n">
        <f aca="false">+F178+G178+H178</f>
        <v>456600</v>
      </c>
      <c r="F178" s="15" t="n">
        <v>27000</v>
      </c>
      <c r="G178" s="15" t="n">
        <v>300000</v>
      </c>
      <c r="H178" s="45" t="n">
        <v>129600</v>
      </c>
    </row>
    <row r="179" customFormat="false" ht="18.75" hidden="false" customHeight="false" outlineLevel="0" collapsed="false">
      <c r="A179" s="48"/>
      <c r="B179" s="11"/>
      <c r="C179" s="11"/>
      <c r="D179" s="23" t="s">
        <v>444</v>
      </c>
      <c r="E179" s="27" t="n">
        <f aca="false">+F179+G179+H179</f>
        <v>1013976</v>
      </c>
      <c r="F179" s="15" t="n">
        <v>54000</v>
      </c>
      <c r="G179" s="15" t="n">
        <v>600000</v>
      </c>
      <c r="H179" s="45" t="n">
        <v>359976</v>
      </c>
    </row>
    <row r="180" customFormat="false" ht="18.75" hidden="false" customHeight="false" outlineLevel="0" collapsed="false">
      <c r="A180" s="48"/>
      <c r="B180" s="11"/>
      <c r="C180" s="11"/>
      <c r="D180" s="23" t="s">
        <v>162</v>
      </c>
      <c r="E180" s="27" t="n">
        <f aca="false">+F180+G180+H180</f>
        <v>2676920</v>
      </c>
      <c r="F180" s="15" t="n">
        <v>243000</v>
      </c>
      <c r="G180" s="15" t="n">
        <v>2300000</v>
      </c>
      <c r="H180" s="45" t="n">
        <v>133920</v>
      </c>
    </row>
    <row r="181" customFormat="false" ht="18.75" hidden="false" customHeight="false" outlineLevel="0" collapsed="false">
      <c r="A181" s="48"/>
      <c r="B181" s="11"/>
      <c r="C181" s="11"/>
      <c r="D181" s="23" t="s">
        <v>445</v>
      </c>
      <c r="E181" s="27" t="n">
        <f aca="false">+F181+G181+H181</f>
        <v>572360</v>
      </c>
      <c r="F181" s="15" t="n">
        <v>27000</v>
      </c>
      <c r="G181" s="15" t="n">
        <v>300000</v>
      </c>
      <c r="H181" s="45" t="n">
        <v>245360</v>
      </c>
    </row>
    <row r="182" customFormat="false" ht="18.75" hidden="false" customHeight="false" outlineLevel="0" collapsed="false">
      <c r="A182" s="48"/>
      <c r="B182" s="11"/>
      <c r="C182" s="11"/>
      <c r="D182" s="23" t="s">
        <v>446</v>
      </c>
      <c r="E182" s="27" t="n">
        <f aca="false">+F182+G182+H182</f>
        <v>1037200</v>
      </c>
      <c r="F182" s="15" t="n">
        <v>54000</v>
      </c>
      <c r="G182" s="15" t="n">
        <v>740000</v>
      </c>
      <c r="H182" s="45" t="n">
        <v>243200</v>
      </c>
    </row>
    <row r="183" customFormat="false" ht="18.75" hidden="false" customHeight="false" outlineLevel="0" collapsed="false">
      <c r="A183" s="48"/>
      <c r="B183" s="11"/>
      <c r="C183" s="11"/>
      <c r="D183" s="23" t="s">
        <v>447</v>
      </c>
      <c r="E183" s="27" t="n">
        <f aca="false">+F183+G183+H183</f>
        <v>344200</v>
      </c>
      <c r="F183" s="15" t="n">
        <v>27000</v>
      </c>
      <c r="G183" s="15" t="n">
        <v>220000</v>
      </c>
      <c r="H183" s="45" t="n">
        <v>97200</v>
      </c>
    </row>
    <row r="184" customFormat="false" ht="18.75" hidden="false" customHeight="false" outlineLevel="0" collapsed="false">
      <c r="A184" s="48"/>
      <c r="B184" s="11"/>
      <c r="C184" s="11"/>
      <c r="D184" s="23" t="s">
        <v>448</v>
      </c>
      <c r="E184" s="27" t="n">
        <f aca="false">+F184+G184+H184</f>
        <v>854400</v>
      </c>
      <c r="F184" s="15" t="n">
        <v>60000</v>
      </c>
      <c r="G184" s="15" t="n">
        <v>600000</v>
      </c>
      <c r="H184" s="45" t="n">
        <v>194400</v>
      </c>
    </row>
    <row r="185" customFormat="false" ht="18.75" hidden="false" customHeight="false" outlineLevel="0" collapsed="false">
      <c r="A185" s="48"/>
      <c r="B185" s="11"/>
      <c r="C185" s="11"/>
      <c r="D185" s="23" t="s">
        <v>626</v>
      </c>
      <c r="E185" s="27" t="n">
        <f aca="false">+F185+G185+H185</f>
        <v>546800</v>
      </c>
      <c r="F185" s="15" t="n">
        <v>60000</v>
      </c>
      <c r="G185" s="15" t="n">
        <v>350000</v>
      </c>
      <c r="H185" s="45" t="n">
        <v>136800</v>
      </c>
    </row>
    <row r="186" customFormat="false" ht="18.75" hidden="false" customHeight="false" outlineLevel="0" collapsed="false">
      <c r="A186" s="48"/>
      <c r="B186" s="11"/>
      <c r="C186" s="11"/>
      <c r="D186" s="23" t="s">
        <v>627</v>
      </c>
      <c r="E186" s="27" t="n">
        <f aca="false">+F186+G186+H186</f>
        <v>2935200</v>
      </c>
      <c r="F186" s="15" t="n">
        <v>270000</v>
      </c>
      <c r="G186" s="15" t="n">
        <v>2520000</v>
      </c>
      <c r="H186" s="45" t="n">
        <v>145200</v>
      </c>
    </row>
    <row r="187" customFormat="false" ht="18.75" hidden="false" customHeight="false" outlineLevel="0" collapsed="false">
      <c r="A187" s="48"/>
      <c r="B187" s="11"/>
      <c r="C187" s="11"/>
      <c r="D187" s="23" t="s">
        <v>440</v>
      </c>
      <c r="E187" s="27" t="n">
        <f aca="false">+F187+G187+H187</f>
        <v>471400</v>
      </c>
      <c r="F187" s="15" t="n">
        <v>27000</v>
      </c>
      <c r="G187" s="15" t="n">
        <v>250000</v>
      </c>
      <c r="H187" s="45" t="n">
        <v>194400</v>
      </c>
    </row>
    <row r="188" customFormat="false" ht="18.75" hidden="false" customHeight="false" outlineLevel="0" collapsed="false">
      <c r="A188" s="48"/>
      <c r="B188" s="11"/>
      <c r="C188" s="11"/>
      <c r="D188" s="23" t="s">
        <v>449</v>
      </c>
      <c r="E188" s="27" t="n">
        <f aca="false">+F188+G188+H188</f>
        <v>2544796</v>
      </c>
      <c r="F188" s="15" t="n">
        <v>108000</v>
      </c>
      <c r="G188" s="15" t="n">
        <v>880000</v>
      </c>
      <c r="H188" s="45" t="n">
        <v>1556796</v>
      </c>
    </row>
    <row r="189" customFormat="false" ht="18.75" hidden="false" customHeight="false" outlineLevel="0" collapsed="false">
      <c r="A189" s="48"/>
      <c r="B189" s="11"/>
      <c r="C189" s="11"/>
      <c r="D189" s="23" t="s">
        <v>628</v>
      </c>
      <c r="E189" s="27" t="n">
        <f aca="false">+F189+G189+H189</f>
        <v>2009400</v>
      </c>
      <c r="F189" s="15" t="n">
        <v>210000</v>
      </c>
      <c r="G189" s="15" t="n">
        <v>1620000</v>
      </c>
      <c r="H189" s="45" t="n">
        <v>179400</v>
      </c>
    </row>
    <row r="190" customFormat="false" ht="18.75" hidden="false" customHeight="true" outlineLevel="0" collapsed="false">
      <c r="A190" s="48" t="n">
        <v>29</v>
      </c>
      <c r="B190" s="11" t="s">
        <v>166</v>
      </c>
      <c r="C190" s="11" t="s">
        <v>167</v>
      </c>
      <c r="D190" s="22" t="s">
        <v>168</v>
      </c>
      <c r="E190" s="27" t="n">
        <f aca="false">+F190+G190+H190</f>
        <v>657712</v>
      </c>
      <c r="F190" s="15" t="n">
        <v>27000</v>
      </c>
      <c r="G190" s="15" t="n">
        <v>180000</v>
      </c>
      <c r="H190" s="45" t="n">
        <v>450712</v>
      </c>
    </row>
    <row r="191" customFormat="false" ht="18.75" hidden="false" customHeight="false" outlineLevel="0" collapsed="false">
      <c r="A191" s="48"/>
      <c r="B191" s="11"/>
      <c r="C191" s="11"/>
      <c r="D191" s="22" t="s">
        <v>169</v>
      </c>
      <c r="E191" s="27" t="n">
        <f aca="false">+F191+G191+H191</f>
        <v>456302</v>
      </c>
      <c r="F191" s="15" t="n">
        <v>54000</v>
      </c>
      <c r="G191" s="15"/>
      <c r="H191" s="45" t="n">
        <v>402302</v>
      </c>
    </row>
    <row r="192" customFormat="false" ht="18.75" hidden="false" customHeight="false" outlineLevel="0" collapsed="false">
      <c r="A192" s="48"/>
      <c r="B192" s="11"/>
      <c r="C192" s="11"/>
      <c r="D192" s="22" t="s">
        <v>170</v>
      </c>
      <c r="E192" s="13" t="n">
        <f aca="false">+F192+G192+H192</f>
        <v>859097</v>
      </c>
      <c r="F192" s="15" t="n">
        <v>27000</v>
      </c>
      <c r="G192" s="15" t="n">
        <v>300000</v>
      </c>
      <c r="H192" s="45" t="n">
        <v>532097</v>
      </c>
    </row>
    <row r="193" customFormat="false" ht="18.75" hidden="false" customHeight="false" outlineLevel="0" collapsed="false">
      <c r="A193" s="48"/>
      <c r="B193" s="11"/>
      <c r="C193" s="11"/>
      <c r="D193" s="22" t="s">
        <v>629</v>
      </c>
      <c r="E193" s="13" t="n">
        <f aca="false">+F193+G193+H193</f>
        <v>42764322.52</v>
      </c>
      <c r="F193" s="15" t="n">
        <v>42764322.52</v>
      </c>
      <c r="G193" s="15"/>
      <c r="H193" s="45"/>
    </row>
    <row r="194" customFormat="false" ht="18.75" hidden="false" customHeight="false" outlineLevel="0" collapsed="false">
      <c r="A194" s="48"/>
      <c r="B194" s="11"/>
      <c r="C194" s="11"/>
      <c r="D194" s="22" t="s">
        <v>630</v>
      </c>
      <c r="E194" s="13" t="n">
        <f aca="false">+F194+G194+H194</f>
        <v>776000</v>
      </c>
      <c r="F194" s="15" t="n">
        <v>180000</v>
      </c>
      <c r="G194" s="15" t="n">
        <v>250000</v>
      </c>
      <c r="H194" s="45" t="n">
        <v>346000</v>
      </c>
    </row>
    <row r="195" customFormat="false" ht="56.25" hidden="false" customHeight="false" outlineLevel="0" collapsed="false">
      <c r="A195" s="48" t="n">
        <v>30</v>
      </c>
      <c r="B195" s="11" t="s">
        <v>171</v>
      </c>
      <c r="C195" s="11" t="s">
        <v>172</v>
      </c>
      <c r="D195" s="22" t="s">
        <v>173</v>
      </c>
      <c r="E195" s="27" t="n">
        <f aca="false">+F195+G195+H195</f>
        <v>968136</v>
      </c>
      <c r="F195" s="15" t="n">
        <v>81000</v>
      </c>
      <c r="G195" s="15" t="n">
        <v>780000</v>
      </c>
      <c r="H195" s="45" t="n">
        <v>107136</v>
      </c>
    </row>
    <row r="196" customFormat="false" ht="56.25" hidden="false" customHeight="false" outlineLevel="0" collapsed="false">
      <c r="A196" s="48" t="n">
        <v>31</v>
      </c>
      <c r="B196" s="11" t="s">
        <v>174</v>
      </c>
      <c r="C196" s="11" t="s">
        <v>175</v>
      </c>
      <c r="D196" s="23" t="s">
        <v>176</v>
      </c>
      <c r="E196" s="27" t="n">
        <f aca="false">+F196+G196+H196</f>
        <v>1368719</v>
      </c>
      <c r="F196" s="15" t="n">
        <v>81000</v>
      </c>
      <c r="G196" s="15" t="n">
        <v>390500</v>
      </c>
      <c r="H196" s="45" t="n">
        <v>897219</v>
      </c>
    </row>
    <row r="197" customFormat="false" ht="18.75" hidden="false" customHeight="true" outlineLevel="0" collapsed="false">
      <c r="A197" s="48" t="n">
        <v>32</v>
      </c>
      <c r="B197" s="11" t="s">
        <v>177</v>
      </c>
      <c r="C197" s="11" t="s">
        <v>178</v>
      </c>
      <c r="D197" s="22" t="s">
        <v>179</v>
      </c>
      <c r="E197" s="27" t="n">
        <f aca="false">+F197+G197+H197</f>
        <v>1525827</v>
      </c>
      <c r="F197" s="15" t="n">
        <v>54000</v>
      </c>
      <c r="G197" s="15" t="n">
        <v>600000</v>
      </c>
      <c r="H197" s="45" t="n">
        <v>871827</v>
      </c>
    </row>
    <row r="198" customFormat="false" ht="18.75" hidden="false" customHeight="false" outlineLevel="0" collapsed="false">
      <c r="A198" s="48"/>
      <c r="B198" s="11"/>
      <c r="C198" s="11"/>
      <c r="D198" s="22" t="s">
        <v>183</v>
      </c>
      <c r="E198" s="13" t="n">
        <f aca="false">+F198+G198+H198</f>
        <v>5655229</v>
      </c>
      <c r="F198" s="15" t="n">
        <v>513000</v>
      </c>
      <c r="G198" s="15" t="n">
        <v>4100000</v>
      </c>
      <c r="H198" s="45" t="n">
        <v>1042229</v>
      </c>
    </row>
    <row r="199" customFormat="false" ht="18.75" hidden="false" customHeight="false" outlineLevel="0" collapsed="false">
      <c r="A199" s="48"/>
      <c r="B199" s="11"/>
      <c r="C199" s="11"/>
      <c r="D199" s="22" t="s">
        <v>450</v>
      </c>
      <c r="E199" s="13" t="n">
        <f aca="false">+F199+G199+H199</f>
        <v>2083648</v>
      </c>
      <c r="F199" s="15" t="n">
        <v>81000</v>
      </c>
      <c r="G199" s="15" t="n">
        <v>1050000</v>
      </c>
      <c r="H199" s="45" t="n">
        <v>952648</v>
      </c>
    </row>
    <row r="200" customFormat="false" ht="18.75" hidden="false" customHeight="false" outlineLevel="0" collapsed="false">
      <c r="A200" s="48"/>
      <c r="B200" s="11"/>
      <c r="C200" s="11"/>
      <c r="D200" s="22" t="s">
        <v>451</v>
      </c>
      <c r="E200" s="13" t="n">
        <f aca="false">+F200+G200+H200</f>
        <v>2616000</v>
      </c>
      <c r="F200" s="15" t="n">
        <v>216000</v>
      </c>
      <c r="G200" s="15" t="n">
        <v>2400000</v>
      </c>
      <c r="H200" s="45"/>
    </row>
    <row r="201" customFormat="false" ht="18.75" hidden="false" customHeight="false" outlineLevel="0" collapsed="false">
      <c r="A201" s="48"/>
      <c r="B201" s="11"/>
      <c r="C201" s="11"/>
      <c r="D201" s="22" t="s">
        <v>452</v>
      </c>
      <c r="E201" s="13" t="n">
        <f aca="false">+F201+G201+H201</f>
        <v>681000</v>
      </c>
      <c r="F201" s="15" t="n">
        <v>81000</v>
      </c>
      <c r="G201" s="15" t="n">
        <v>600000</v>
      </c>
      <c r="H201" s="45"/>
    </row>
    <row r="202" customFormat="false" ht="18.75" hidden="false" customHeight="false" outlineLevel="0" collapsed="false">
      <c r="A202" s="48"/>
      <c r="B202" s="11"/>
      <c r="C202" s="11"/>
      <c r="D202" s="22" t="s">
        <v>631</v>
      </c>
      <c r="E202" s="13" t="n">
        <f aca="false">+F202+G202+H202</f>
        <v>262856</v>
      </c>
      <c r="F202" s="15" t="n">
        <v>30000</v>
      </c>
      <c r="G202" s="15" t="n">
        <v>200000</v>
      </c>
      <c r="H202" s="45" t="n">
        <v>32856</v>
      </c>
    </row>
    <row r="203" customFormat="false" ht="18.75" hidden="false" customHeight="false" outlineLevel="0" collapsed="false">
      <c r="A203" s="48"/>
      <c r="B203" s="11"/>
      <c r="C203" s="11"/>
      <c r="D203" s="22" t="s">
        <v>632</v>
      </c>
      <c r="E203" s="13" t="n">
        <f aca="false">+F203+G203+H203</f>
        <v>2161531</v>
      </c>
      <c r="F203" s="15" t="n">
        <v>135000</v>
      </c>
      <c r="G203" s="15" t="n">
        <v>1580000</v>
      </c>
      <c r="H203" s="45" t="n">
        <v>446531</v>
      </c>
    </row>
    <row r="204" customFormat="false" ht="18.75" hidden="false" customHeight="false" outlineLevel="0" collapsed="false">
      <c r="A204" s="48"/>
      <c r="B204" s="11"/>
      <c r="C204" s="11"/>
      <c r="D204" s="22" t="s">
        <v>184</v>
      </c>
      <c r="E204" s="13" t="n">
        <f aca="false">+F204+G204+H204</f>
        <v>2415501</v>
      </c>
      <c r="F204" s="15" t="n">
        <v>108000</v>
      </c>
      <c r="G204" s="15" t="n">
        <v>992000</v>
      </c>
      <c r="H204" s="45" t="n">
        <v>1315501</v>
      </c>
    </row>
    <row r="205" customFormat="false" ht="18.75" hidden="false" customHeight="true" outlineLevel="0" collapsed="false">
      <c r="A205" s="54" t="n">
        <v>33</v>
      </c>
      <c r="B205" s="23" t="s">
        <v>453</v>
      </c>
      <c r="C205" s="23" t="s">
        <v>186</v>
      </c>
      <c r="D205" s="22" t="s">
        <v>13</v>
      </c>
      <c r="E205" s="27" t="n">
        <f aca="false">+F205+G205+H205</f>
        <v>478120</v>
      </c>
      <c r="F205" s="18" t="n">
        <v>27000</v>
      </c>
      <c r="G205" s="18" t="n">
        <v>451120</v>
      </c>
      <c r="H205" s="55"/>
    </row>
    <row r="206" customFormat="false" ht="37.5" hidden="false" customHeight="false" outlineLevel="0" collapsed="false">
      <c r="A206" s="54"/>
      <c r="B206" s="23"/>
      <c r="C206" s="23"/>
      <c r="D206" s="23" t="s">
        <v>14</v>
      </c>
      <c r="E206" s="27" t="n">
        <f aca="false">+F206+G206+H206</f>
        <v>3362714</v>
      </c>
      <c r="F206" s="24" t="n">
        <v>162000</v>
      </c>
      <c r="G206" s="24" t="n">
        <v>2150000</v>
      </c>
      <c r="H206" s="56" t="n">
        <v>1050714</v>
      </c>
      <c r="J206" s="21"/>
    </row>
    <row r="207" customFormat="false" ht="18.75" hidden="false" customHeight="false" outlineLevel="0" collapsed="false">
      <c r="A207" s="54"/>
      <c r="B207" s="23"/>
      <c r="C207" s="23"/>
      <c r="D207" s="22" t="s">
        <v>16</v>
      </c>
      <c r="E207" s="13" t="n">
        <f aca="false">+F207+G207+H207</f>
        <v>2947729</v>
      </c>
      <c r="F207" s="24" t="n">
        <v>81000</v>
      </c>
      <c r="G207" s="24" t="n">
        <v>2040000</v>
      </c>
      <c r="H207" s="56" t="n">
        <v>826729</v>
      </c>
    </row>
    <row r="208" customFormat="false" ht="18.75" hidden="false" customHeight="false" outlineLevel="0" collapsed="false">
      <c r="A208" s="54"/>
      <c r="B208" s="23"/>
      <c r="C208" s="23"/>
      <c r="D208" s="22" t="s">
        <v>15</v>
      </c>
      <c r="E208" s="13" t="n">
        <f aca="false">+F208+G208+H208</f>
        <v>1865532</v>
      </c>
      <c r="F208" s="24" t="n">
        <v>54000</v>
      </c>
      <c r="G208" s="24" t="n">
        <v>780000</v>
      </c>
      <c r="H208" s="56" t="n">
        <v>1031532</v>
      </c>
    </row>
    <row r="209" customFormat="false" ht="18.75" hidden="false" customHeight="false" outlineLevel="0" collapsed="false">
      <c r="A209" s="54"/>
      <c r="B209" s="23"/>
      <c r="C209" s="23"/>
      <c r="D209" s="22" t="s">
        <v>17</v>
      </c>
      <c r="E209" s="13" t="n">
        <f aca="false">+F209+G209+H209</f>
        <v>2019341</v>
      </c>
      <c r="F209" s="24" t="n">
        <v>54000</v>
      </c>
      <c r="G209" s="24" t="n">
        <v>550000</v>
      </c>
      <c r="H209" s="56" t="n">
        <v>1415341</v>
      </c>
    </row>
    <row r="210" customFormat="false" ht="18.75" hidden="false" customHeight="false" outlineLevel="0" collapsed="false">
      <c r="A210" s="54"/>
      <c r="B210" s="23"/>
      <c r="C210" s="23"/>
      <c r="D210" s="22" t="s">
        <v>187</v>
      </c>
      <c r="E210" s="13" t="n">
        <f aca="false">+F210+G210+H210</f>
        <v>1119971</v>
      </c>
      <c r="F210" s="24" t="n">
        <v>54000</v>
      </c>
      <c r="G210" s="24" t="n">
        <v>625000</v>
      </c>
      <c r="H210" s="56" t="n">
        <v>440971</v>
      </c>
    </row>
    <row r="211" customFormat="false" ht="18.75" hidden="false" customHeight="false" outlineLevel="0" collapsed="false">
      <c r="A211" s="54"/>
      <c r="B211" s="23"/>
      <c r="C211" s="23"/>
      <c r="D211" s="22" t="s">
        <v>391</v>
      </c>
      <c r="E211" s="13" t="n">
        <f aca="false">+F211+G211+H211</f>
        <v>1151000</v>
      </c>
      <c r="F211" s="24" t="n">
        <v>81000</v>
      </c>
      <c r="G211" s="24" t="n">
        <v>1070000</v>
      </c>
      <c r="H211" s="56"/>
    </row>
    <row r="212" customFormat="false" ht="18.75" hidden="false" customHeight="false" outlineLevel="0" collapsed="false">
      <c r="A212" s="54"/>
      <c r="B212" s="23"/>
      <c r="C212" s="23"/>
      <c r="D212" s="22" t="s">
        <v>394</v>
      </c>
      <c r="E212" s="13" t="n">
        <f aca="false">+F212+G212+H212</f>
        <v>330000</v>
      </c>
      <c r="F212" s="24" t="n">
        <v>30000</v>
      </c>
      <c r="G212" s="24" t="n">
        <v>300000</v>
      </c>
      <c r="H212" s="56"/>
    </row>
    <row r="213" customFormat="false" ht="18.75" hidden="false" customHeight="false" outlineLevel="0" collapsed="false">
      <c r="A213" s="54"/>
      <c r="B213" s="23"/>
      <c r="C213" s="23"/>
      <c r="D213" s="22" t="s">
        <v>441</v>
      </c>
      <c r="E213" s="13" t="n">
        <f aca="false">+F213+G213+H213</f>
        <v>664000</v>
      </c>
      <c r="F213" s="24" t="n">
        <v>54000</v>
      </c>
      <c r="G213" s="24" t="n">
        <v>610000</v>
      </c>
      <c r="H213" s="56"/>
    </row>
    <row r="214" customFormat="false" ht="18.75" hidden="false" customHeight="false" outlineLevel="0" collapsed="false">
      <c r="A214" s="54"/>
      <c r="B214" s="23"/>
      <c r="C214" s="23"/>
      <c r="D214" s="22" t="s">
        <v>454</v>
      </c>
      <c r="E214" s="13" t="n">
        <f aca="false">+F214+G214+H214</f>
        <v>1131000</v>
      </c>
      <c r="F214" s="24" t="n">
        <v>81000</v>
      </c>
      <c r="G214" s="24" t="n">
        <v>1050000</v>
      </c>
      <c r="H214" s="56"/>
    </row>
    <row r="215" customFormat="false" ht="18.75" hidden="false" customHeight="false" outlineLevel="0" collapsed="false">
      <c r="A215" s="54"/>
      <c r="B215" s="23"/>
      <c r="C215" s="23"/>
      <c r="D215" s="22" t="s">
        <v>393</v>
      </c>
      <c r="E215" s="13" t="n">
        <f aca="false">+F215+G215+H215</f>
        <v>2180800</v>
      </c>
      <c r="F215" s="24"/>
      <c r="G215" s="24"/>
      <c r="H215" s="56" t="n">
        <v>2180800</v>
      </c>
      <c r="J215" s="21"/>
    </row>
    <row r="216" customFormat="false" ht="18.75" hidden="false" customHeight="false" outlineLevel="0" collapsed="false">
      <c r="A216" s="54"/>
      <c r="B216" s="23"/>
      <c r="C216" s="23"/>
      <c r="D216" s="22" t="s">
        <v>633</v>
      </c>
      <c r="E216" s="13" t="n">
        <f aca="false">+F216+G216+H216</f>
        <v>1778573</v>
      </c>
      <c r="F216" s="24" t="n">
        <v>30000</v>
      </c>
      <c r="G216" s="24" t="n">
        <v>450000</v>
      </c>
      <c r="H216" s="56" t="n">
        <v>1298573</v>
      </c>
      <c r="J216" s="21"/>
    </row>
    <row r="217" customFormat="false" ht="18.75" hidden="false" customHeight="false" outlineLevel="0" collapsed="false">
      <c r="A217" s="54"/>
      <c r="B217" s="23"/>
      <c r="C217" s="23"/>
      <c r="D217" s="22" t="s">
        <v>633</v>
      </c>
      <c r="E217" s="13"/>
      <c r="F217" s="24"/>
      <c r="G217" s="24"/>
      <c r="H217" s="56"/>
      <c r="J217" s="21"/>
    </row>
    <row r="218" customFormat="false" ht="18.75" hidden="false" customHeight="false" outlineLevel="0" collapsed="false">
      <c r="A218" s="54"/>
      <c r="B218" s="23"/>
      <c r="C218" s="23"/>
      <c r="D218" s="22" t="s">
        <v>455</v>
      </c>
      <c r="E218" s="13" t="n">
        <f aca="false">+F218+G218+H218</f>
        <v>2132262</v>
      </c>
      <c r="F218" s="24" t="n">
        <v>81000</v>
      </c>
      <c r="G218" s="24" t="n">
        <v>1500000</v>
      </c>
      <c r="H218" s="56" t="n">
        <v>551262</v>
      </c>
    </row>
    <row r="219" customFormat="false" ht="18.75" hidden="false" customHeight="false" outlineLevel="0" collapsed="false">
      <c r="A219" s="54"/>
      <c r="B219" s="23"/>
      <c r="C219" s="23"/>
      <c r="D219" s="22" t="s">
        <v>634</v>
      </c>
      <c r="E219" s="13" t="n">
        <f aca="false">+F219+G219+H219</f>
        <v>760000</v>
      </c>
      <c r="F219" s="24" t="n">
        <v>60000</v>
      </c>
      <c r="G219" s="24" t="n">
        <v>700000</v>
      </c>
      <c r="H219" s="56"/>
    </row>
    <row r="220" customFormat="false" ht="18.75" hidden="false" customHeight="false" outlineLevel="0" collapsed="false">
      <c r="A220" s="54"/>
      <c r="B220" s="23"/>
      <c r="C220" s="23"/>
      <c r="D220" s="22" t="s">
        <v>147</v>
      </c>
      <c r="E220" s="13" t="n">
        <f aca="false">+F220+G220+H220</f>
        <v>377000</v>
      </c>
      <c r="F220" s="24" t="n">
        <v>27000</v>
      </c>
      <c r="G220" s="24" t="n">
        <v>350000</v>
      </c>
      <c r="H220" s="56"/>
    </row>
    <row r="221" customFormat="false" ht="18.75" hidden="false" customHeight="false" outlineLevel="0" collapsed="false">
      <c r="A221" s="54"/>
      <c r="B221" s="23"/>
      <c r="C221" s="23"/>
      <c r="D221" s="22" t="s">
        <v>396</v>
      </c>
      <c r="E221" s="13" t="n">
        <f aca="false">+F221+G221+H221</f>
        <v>981000</v>
      </c>
      <c r="F221" s="24" t="n">
        <v>81000</v>
      </c>
      <c r="G221" s="24" t="n">
        <v>900000</v>
      </c>
      <c r="H221" s="56"/>
    </row>
    <row r="222" customFormat="false" ht="18.75" hidden="false" customHeight="false" outlineLevel="0" collapsed="false">
      <c r="A222" s="54"/>
      <c r="B222" s="23"/>
      <c r="C222" s="23"/>
      <c r="D222" s="22" t="s">
        <v>635</v>
      </c>
      <c r="E222" s="13" t="n">
        <f aca="false">+F222+G222+H222</f>
        <v>1290000</v>
      </c>
      <c r="F222" s="13" t="n">
        <v>90000</v>
      </c>
      <c r="G222" s="13" t="n">
        <v>1200000</v>
      </c>
      <c r="H222" s="13"/>
    </row>
    <row r="223" customFormat="false" ht="18.75" hidden="false" customHeight="false" outlineLevel="0" collapsed="false">
      <c r="A223" s="54"/>
      <c r="B223" s="23"/>
      <c r="C223" s="23"/>
      <c r="D223" s="22" t="s">
        <v>636</v>
      </c>
      <c r="E223" s="13" t="n">
        <f aca="false">+F223+G223+H223</f>
        <v>1070000</v>
      </c>
      <c r="F223" s="13" t="n">
        <v>270000</v>
      </c>
      <c r="G223" s="13" t="n">
        <v>800000</v>
      </c>
      <c r="H223" s="13"/>
    </row>
    <row r="224" customFormat="false" ht="18.75" hidden="false" customHeight="true" outlineLevel="0" collapsed="false">
      <c r="A224" s="48" t="n">
        <v>34</v>
      </c>
      <c r="B224" s="11" t="s">
        <v>637</v>
      </c>
      <c r="C224" s="11" t="s">
        <v>194</v>
      </c>
      <c r="D224" s="22" t="s">
        <v>456</v>
      </c>
      <c r="E224" s="13" t="n">
        <f aca="false">+F224+G224+H224</f>
        <v>618654</v>
      </c>
      <c r="F224" s="24" t="n">
        <v>54000</v>
      </c>
      <c r="G224" s="24" t="n">
        <v>200000</v>
      </c>
      <c r="H224" s="56" t="n">
        <v>364654</v>
      </c>
    </row>
    <row r="225" customFormat="false" ht="18.75" hidden="false" customHeight="false" outlineLevel="0" collapsed="false">
      <c r="A225" s="48"/>
      <c r="B225" s="11"/>
      <c r="C225" s="11"/>
      <c r="D225" s="22" t="s">
        <v>638</v>
      </c>
      <c r="E225" s="13" t="n">
        <f aca="false">+F225+G225+H225</f>
        <v>1419690</v>
      </c>
      <c r="F225" s="24" t="n">
        <v>60000</v>
      </c>
      <c r="G225" s="24" t="n">
        <v>500000</v>
      </c>
      <c r="H225" s="56" t="n">
        <v>859690</v>
      </c>
    </row>
    <row r="226" customFormat="false" ht="18.75" hidden="false" customHeight="false" outlineLevel="0" collapsed="false">
      <c r="A226" s="48"/>
      <c r="B226" s="11"/>
      <c r="C226" s="11"/>
      <c r="D226" s="22" t="s">
        <v>196</v>
      </c>
      <c r="E226" s="13" t="n">
        <f aca="false">+F226+G226+H226</f>
        <v>313390</v>
      </c>
      <c r="F226" s="15" t="n">
        <v>54000</v>
      </c>
      <c r="G226" s="15" t="n">
        <v>120000</v>
      </c>
      <c r="H226" s="45" t="n">
        <v>139390</v>
      </c>
    </row>
    <row r="227" customFormat="false" ht="18.75" hidden="false" customHeight="false" outlineLevel="0" collapsed="false">
      <c r="A227" s="48"/>
      <c r="B227" s="11"/>
      <c r="C227" s="11"/>
      <c r="D227" s="22" t="s">
        <v>639</v>
      </c>
      <c r="E227" s="13" t="n">
        <f aca="false">+F227+G227+H227</f>
        <v>922000</v>
      </c>
      <c r="F227" s="13" t="n">
        <v>120000</v>
      </c>
      <c r="G227" s="13" t="n">
        <v>600000</v>
      </c>
      <c r="H227" s="13" t="n">
        <v>202000</v>
      </c>
    </row>
    <row r="228" customFormat="false" ht="18.75" hidden="false" customHeight="true" outlineLevel="0" collapsed="false">
      <c r="A228" s="48" t="n">
        <v>35</v>
      </c>
      <c r="B228" s="11" t="s">
        <v>640</v>
      </c>
      <c r="C228" s="11" t="s">
        <v>198</v>
      </c>
      <c r="D228" s="22" t="s">
        <v>196</v>
      </c>
      <c r="E228" s="13" t="n">
        <f aca="false">+F228+G228+H228</f>
        <v>385590</v>
      </c>
      <c r="F228" s="15" t="n">
        <v>54000</v>
      </c>
      <c r="G228" s="15" t="n">
        <v>120000</v>
      </c>
      <c r="H228" s="45" t="n">
        <v>211590</v>
      </c>
    </row>
    <row r="229" customFormat="false" ht="18.75" hidden="false" customHeight="false" outlineLevel="0" collapsed="false">
      <c r="A229" s="48"/>
      <c r="B229" s="11"/>
      <c r="C229" s="11"/>
      <c r="D229" s="22" t="s">
        <v>393</v>
      </c>
      <c r="E229" s="15" t="n">
        <f aca="false">+F229+G229+H229</f>
        <v>4082447</v>
      </c>
      <c r="F229" s="15" t="n">
        <v>270000</v>
      </c>
      <c r="G229" s="15" t="n">
        <v>2250000</v>
      </c>
      <c r="H229" s="15" t="n">
        <v>1562447</v>
      </c>
    </row>
    <row r="230" customFormat="false" ht="18.75" hidden="false" customHeight="false" outlineLevel="0" collapsed="false">
      <c r="A230" s="48"/>
      <c r="B230" s="11"/>
      <c r="C230" s="11"/>
      <c r="D230" s="22" t="s">
        <v>641</v>
      </c>
      <c r="E230" s="15" t="n">
        <f aca="false">+F230+G230+H230</f>
        <v>1029149</v>
      </c>
      <c r="F230" s="15" t="n">
        <v>30000</v>
      </c>
      <c r="G230" s="15"/>
      <c r="H230" s="15" t="n">
        <v>999149</v>
      </c>
    </row>
    <row r="231" customFormat="false" ht="18.75" hidden="false" customHeight="false" outlineLevel="0" collapsed="false">
      <c r="A231" s="48"/>
      <c r="B231" s="11"/>
      <c r="C231" s="11"/>
      <c r="D231" s="22" t="s">
        <v>642</v>
      </c>
      <c r="E231" s="15" t="n">
        <f aca="false">+F231+G231+H231</f>
        <v>1510900</v>
      </c>
      <c r="F231" s="15" t="n">
        <v>180000</v>
      </c>
      <c r="G231" s="15" t="n">
        <v>1200000</v>
      </c>
      <c r="H231" s="15" t="n">
        <v>130900</v>
      </c>
    </row>
    <row r="232" customFormat="false" ht="37.5" hidden="false" customHeight="false" outlineLevel="0" collapsed="false">
      <c r="A232" s="48" t="n">
        <v>36</v>
      </c>
      <c r="B232" s="11" t="s">
        <v>199</v>
      </c>
      <c r="C232" s="11" t="s">
        <v>200</v>
      </c>
      <c r="D232" s="22" t="s">
        <v>201</v>
      </c>
      <c r="E232" s="13" t="n">
        <f aca="false">+F232+G232+H232</f>
        <v>1389008</v>
      </c>
      <c r="F232" s="15" t="n">
        <v>162000</v>
      </c>
      <c r="G232" s="15" t="n">
        <v>1100000</v>
      </c>
      <c r="H232" s="45" t="n">
        <v>127008</v>
      </c>
    </row>
    <row r="233" customFormat="false" ht="18.75" hidden="false" customHeight="true" outlineLevel="0" collapsed="false">
      <c r="A233" s="48" t="n">
        <v>37</v>
      </c>
      <c r="B233" s="11" t="s">
        <v>457</v>
      </c>
      <c r="C233" s="11" t="s">
        <v>205</v>
      </c>
      <c r="D233" s="22" t="s">
        <v>458</v>
      </c>
      <c r="E233" s="13" t="n">
        <f aca="false">+F233+G233+H233</f>
        <v>858880</v>
      </c>
      <c r="F233" s="15" t="n">
        <v>108000</v>
      </c>
      <c r="G233" s="15" t="n">
        <v>370000</v>
      </c>
      <c r="H233" s="45" t="n">
        <v>380880</v>
      </c>
    </row>
    <row r="234" customFormat="false" ht="18.75" hidden="false" customHeight="false" outlineLevel="0" collapsed="false">
      <c r="A234" s="48"/>
      <c r="B234" s="11"/>
      <c r="C234" s="11"/>
      <c r="D234" s="22" t="s">
        <v>643</v>
      </c>
      <c r="E234" s="13" t="n">
        <f aca="false">+F234+G234+H234</f>
        <v>4221700</v>
      </c>
      <c r="F234" s="15" t="n">
        <v>540000</v>
      </c>
      <c r="G234" s="15" t="n">
        <v>3350000</v>
      </c>
      <c r="H234" s="45" t="n">
        <v>331700</v>
      </c>
    </row>
    <row r="235" customFormat="false" ht="18.75" hidden="false" customHeight="false" outlineLevel="0" collapsed="false">
      <c r="A235" s="48"/>
      <c r="B235" s="11"/>
      <c r="C235" s="11"/>
      <c r="D235" s="22" t="s">
        <v>207</v>
      </c>
      <c r="E235" s="13" t="n">
        <f aca="false">+F235+G235+H235</f>
        <v>654000</v>
      </c>
      <c r="F235" s="15" t="n">
        <v>54000</v>
      </c>
      <c r="G235" s="15" t="n">
        <v>200000</v>
      </c>
      <c r="H235" s="45" t="n">
        <v>400000</v>
      </c>
      <c r="J235" s="21"/>
    </row>
    <row r="236" customFormat="false" ht="18.75" hidden="false" customHeight="true" outlineLevel="0" collapsed="false">
      <c r="A236" s="48" t="n">
        <v>38</v>
      </c>
      <c r="B236" s="11" t="s">
        <v>459</v>
      </c>
      <c r="C236" s="11" t="s">
        <v>431</v>
      </c>
      <c r="D236" s="22" t="s">
        <v>396</v>
      </c>
      <c r="E236" s="13" t="n">
        <f aca="false">+F236+G236+H236</f>
        <v>891000</v>
      </c>
      <c r="F236" s="15" t="n">
        <v>81000</v>
      </c>
      <c r="G236" s="15" t="n">
        <v>810000</v>
      </c>
      <c r="H236" s="45"/>
    </row>
    <row r="237" customFormat="false" ht="18.75" hidden="false" customHeight="false" outlineLevel="0" collapsed="false">
      <c r="A237" s="48"/>
      <c r="B237" s="11"/>
      <c r="C237" s="11"/>
      <c r="D237" s="22" t="s">
        <v>460</v>
      </c>
      <c r="E237" s="13" t="n">
        <f aca="false">+F237+G237+H237</f>
        <v>654000</v>
      </c>
      <c r="F237" s="15" t="n">
        <v>54000</v>
      </c>
      <c r="G237" s="15" t="n">
        <v>600000</v>
      </c>
      <c r="H237" s="45"/>
    </row>
    <row r="238" customFormat="false" ht="18.75" hidden="false" customHeight="false" outlineLevel="0" collapsed="false">
      <c r="A238" s="48"/>
      <c r="B238" s="11"/>
      <c r="C238" s="11"/>
      <c r="D238" s="22" t="s">
        <v>52</v>
      </c>
      <c r="E238" s="13" t="n">
        <f aca="false">+F238+G238+H238</f>
        <v>660000</v>
      </c>
      <c r="F238" s="15" t="n">
        <v>60000</v>
      </c>
      <c r="G238" s="15" t="n">
        <v>600000</v>
      </c>
      <c r="H238" s="45"/>
    </row>
    <row r="239" customFormat="false" ht="18.75" hidden="false" customHeight="false" outlineLevel="0" collapsed="false">
      <c r="A239" s="48"/>
      <c r="B239" s="11"/>
      <c r="C239" s="11"/>
      <c r="D239" s="22" t="s">
        <v>644</v>
      </c>
      <c r="E239" s="13" t="n">
        <f aca="false">+F239+G239+H239</f>
        <v>2790000</v>
      </c>
      <c r="F239" s="15" t="n">
        <v>270000</v>
      </c>
      <c r="G239" s="15" t="n">
        <v>2520000</v>
      </c>
      <c r="H239" s="45"/>
    </row>
    <row r="240" customFormat="false" ht="18.75" hidden="false" customHeight="false" outlineLevel="0" collapsed="false">
      <c r="A240" s="48"/>
      <c r="B240" s="11"/>
      <c r="C240" s="11"/>
      <c r="D240" s="22" t="s">
        <v>594</v>
      </c>
      <c r="E240" s="13" t="n">
        <f aca="false">+F240+G240+H240</f>
        <v>330000</v>
      </c>
      <c r="F240" s="15" t="n">
        <v>30000</v>
      </c>
      <c r="G240" s="15" t="n">
        <v>300000</v>
      </c>
      <c r="H240" s="45"/>
    </row>
    <row r="241" customFormat="false" ht="18.75" hidden="false" customHeight="false" outlineLevel="0" collapsed="false">
      <c r="A241" s="48"/>
      <c r="B241" s="11"/>
      <c r="C241" s="11"/>
      <c r="D241" s="22" t="s">
        <v>645</v>
      </c>
      <c r="E241" s="13" t="n">
        <f aca="false">+F241+G241+H241</f>
        <v>860000</v>
      </c>
      <c r="F241" s="15" t="n">
        <v>60000</v>
      </c>
      <c r="G241" s="15" t="n">
        <v>800000</v>
      </c>
      <c r="H241" s="45"/>
    </row>
    <row r="242" customFormat="false" ht="18.75" hidden="false" customHeight="false" outlineLevel="0" collapsed="false">
      <c r="A242" s="48"/>
      <c r="B242" s="11"/>
      <c r="C242" s="11"/>
      <c r="D242" s="22" t="s">
        <v>646</v>
      </c>
      <c r="E242" s="13" t="n">
        <f aca="false">+F242+G242+H242</f>
        <v>250000</v>
      </c>
      <c r="F242" s="15" t="n">
        <v>30000</v>
      </c>
      <c r="G242" s="15" t="n">
        <v>220000</v>
      </c>
      <c r="H242" s="45"/>
    </row>
    <row r="243" customFormat="false" ht="18.75" hidden="false" customHeight="false" outlineLevel="0" collapsed="false">
      <c r="A243" s="48"/>
      <c r="B243" s="11"/>
      <c r="C243" s="11"/>
      <c r="D243" s="22" t="s">
        <v>647</v>
      </c>
      <c r="E243" s="13" t="n">
        <f aca="false">+F243+G243+H243</f>
        <v>355000</v>
      </c>
      <c r="F243" s="15" t="n">
        <v>30000</v>
      </c>
      <c r="G243" s="15" t="n">
        <v>325000</v>
      </c>
      <c r="H243" s="45"/>
    </row>
    <row r="244" customFormat="false" ht="18.75" hidden="false" customHeight="false" outlineLevel="0" collapsed="false">
      <c r="A244" s="48"/>
      <c r="B244" s="11"/>
      <c r="C244" s="11"/>
      <c r="D244" s="22" t="s">
        <v>461</v>
      </c>
      <c r="E244" s="13" t="n">
        <f aca="false">+F244+G244+H244</f>
        <v>1635000</v>
      </c>
      <c r="F244" s="15" t="n">
        <v>135000</v>
      </c>
      <c r="G244" s="15" t="n">
        <v>1500000</v>
      </c>
      <c r="H244" s="45"/>
    </row>
    <row r="245" customFormat="false" ht="18.75" hidden="false" customHeight="false" outlineLevel="0" collapsed="false">
      <c r="A245" s="48"/>
      <c r="B245" s="11"/>
      <c r="C245" s="11"/>
      <c r="D245" s="22" t="s">
        <v>412</v>
      </c>
      <c r="E245" s="13" t="n">
        <f aca="false">+F245+G245+H245</f>
        <v>891000</v>
      </c>
      <c r="F245" s="15" t="n">
        <v>81000</v>
      </c>
      <c r="G245" s="15" t="n">
        <v>810000</v>
      </c>
      <c r="H245" s="45"/>
    </row>
    <row r="246" customFormat="false" ht="18.75" hidden="false" customHeight="false" outlineLevel="0" collapsed="false">
      <c r="A246" s="48"/>
      <c r="B246" s="11"/>
      <c r="C246" s="11"/>
      <c r="D246" s="22" t="s">
        <v>601</v>
      </c>
      <c r="E246" s="13" t="n">
        <f aca="false">+F246+G246+H246</f>
        <v>230000</v>
      </c>
      <c r="F246" s="15" t="n">
        <v>30000</v>
      </c>
      <c r="G246" s="15" t="n">
        <v>200000</v>
      </c>
      <c r="H246" s="45"/>
    </row>
    <row r="247" customFormat="false" ht="18.75" hidden="false" customHeight="false" outlineLevel="0" collapsed="false">
      <c r="A247" s="48"/>
      <c r="B247" s="11"/>
      <c r="C247" s="11"/>
      <c r="D247" s="22" t="s">
        <v>602</v>
      </c>
      <c r="E247" s="13" t="n">
        <f aca="false">+F247+G247+H247</f>
        <v>1800000</v>
      </c>
      <c r="F247" s="15" t="n">
        <v>180000</v>
      </c>
      <c r="G247" s="15" t="n">
        <v>1620000</v>
      </c>
      <c r="H247" s="45"/>
    </row>
    <row r="248" customFormat="false" ht="18.75" hidden="false" customHeight="false" outlineLevel="0" collapsed="false">
      <c r="A248" s="48"/>
      <c r="B248" s="11"/>
      <c r="C248" s="11" t="s">
        <v>431</v>
      </c>
      <c r="D248" s="22" t="s">
        <v>603</v>
      </c>
      <c r="E248" s="13" t="n">
        <f aca="false">+F248+G248+H248</f>
        <v>790000</v>
      </c>
      <c r="F248" s="15" t="n">
        <v>90000</v>
      </c>
      <c r="G248" s="15" t="n">
        <v>700000</v>
      </c>
      <c r="H248" s="45"/>
    </row>
    <row r="249" customFormat="false" ht="56.25" hidden="false" customHeight="false" outlineLevel="0" collapsed="false">
      <c r="A249" s="48" t="n">
        <v>39</v>
      </c>
      <c r="B249" s="11" t="s">
        <v>462</v>
      </c>
      <c r="C249" s="11" t="s">
        <v>209</v>
      </c>
      <c r="D249" s="22" t="s">
        <v>210</v>
      </c>
      <c r="E249" s="13" t="n">
        <f aca="false">+F249+G249+H249</f>
        <v>0</v>
      </c>
      <c r="F249" s="15"/>
      <c r="G249" s="15"/>
      <c r="H249" s="45"/>
    </row>
    <row r="250" customFormat="false" ht="18.75" hidden="false" customHeight="true" outlineLevel="0" collapsed="false">
      <c r="A250" s="48" t="n">
        <v>40</v>
      </c>
      <c r="B250" s="11" t="s">
        <v>211</v>
      </c>
      <c r="C250" s="11" t="s">
        <v>212</v>
      </c>
      <c r="D250" s="22" t="s">
        <v>392</v>
      </c>
      <c r="E250" s="13" t="n">
        <f aca="false">+F250+G250+H250</f>
        <v>1255848</v>
      </c>
      <c r="F250" s="15" t="n">
        <v>81000</v>
      </c>
      <c r="G250" s="15" t="n">
        <v>1050000</v>
      </c>
      <c r="H250" s="45" t="n">
        <v>124848</v>
      </c>
    </row>
    <row r="251" customFormat="false" ht="18.75" hidden="false" customHeight="false" outlineLevel="0" collapsed="false">
      <c r="A251" s="48"/>
      <c r="B251" s="11"/>
      <c r="C251" s="11"/>
      <c r="D251" s="22" t="s">
        <v>438</v>
      </c>
      <c r="E251" s="13" t="n">
        <f aca="false">+F251+G251+H251</f>
        <v>1380168</v>
      </c>
      <c r="F251" s="15" t="n">
        <v>81000</v>
      </c>
      <c r="G251" s="15" t="n">
        <v>1170000</v>
      </c>
      <c r="H251" s="45" t="n">
        <v>129168</v>
      </c>
    </row>
    <row r="252" customFormat="false" ht="18.75" hidden="false" customHeight="false" outlineLevel="0" collapsed="false">
      <c r="A252" s="48"/>
      <c r="B252" s="11"/>
      <c r="C252" s="11"/>
      <c r="D252" s="22" t="s">
        <v>463</v>
      </c>
      <c r="E252" s="13" t="n">
        <f aca="false">+F252+G252+H252</f>
        <v>741568</v>
      </c>
      <c r="F252" s="15" t="n">
        <v>54000</v>
      </c>
      <c r="G252" s="15" t="n">
        <v>580000</v>
      </c>
      <c r="H252" s="45" t="n">
        <v>107568</v>
      </c>
    </row>
    <row r="253" customFormat="false" ht="18.75" hidden="false" customHeight="false" outlineLevel="0" collapsed="false">
      <c r="A253" s="48"/>
      <c r="B253" s="11"/>
      <c r="C253" s="11"/>
      <c r="D253" s="22" t="s">
        <v>439</v>
      </c>
      <c r="E253" s="13" t="n">
        <f aca="false">+F253+G253+H253</f>
        <v>2474000</v>
      </c>
      <c r="F253" s="15" t="n">
        <v>108000</v>
      </c>
      <c r="G253" s="15" t="n">
        <v>1800000</v>
      </c>
      <c r="H253" s="45" t="n">
        <v>566000</v>
      </c>
    </row>
    <row r="254" customFormat="false" ht="18.75" hidden="false" customHeight="false" outlineLevel="0" collapsed="false">
      <c r="A254" s="48"/>
      <c r="B254" s="11"/>
      <c r="C254" s="11"/>
      <c r="D254" s="22" t="s">
        <v>147</v>
      </c>
      <c r="E254" s="13" t="n">
        <f aca="false">+F254+G254+H254</f>
        <v>471400</v>
      </c>
      <c r="F254" s="15" t="n">
        <v>27000</v>
      </c>
      <c r="G254" s="15" t="n">
        <v>250000</v>
      </c>
      <c r="H254" s="45" t="n">
        <v>194400</v>
      </c>
    </row>
    <row r="255" customFormat="false" ht="18.75" hidden="false" customHeight="false" outlineLevel="0" collapsed="false">
      <c r="A255" s="48"/>
      <c r="B255" s="11"/>
      <c r="C255" s="11"/>
      <c r="D255" s="22" t="s">
        <v>464</v>
      </c>
      <c r="E255" s="13" t="n">
        <f aca="false">+F255+G255+H255</f>
        <v>563687</v>
      </c>
      <c r="F255" s="15" t="n">
        <v>54000</v>
      </c>
      <c r="G255" s="15" t="n">
        <v>108000</v>
      </c>
      <c r="H255" s="45" t="n">
        <v>401687</v>
      </c>
    </row>
    <row r="256" customFormat="false" ht="37.5" hidden="false" customHeight="false" outlineLevel="0" collapsed="false">
      <c r="A256" s="48"/>
      <c r="B256" s="11"/>
      <c r="C256" s="11"/>
      <c r="D256" s="23" t="s">
        <v>81</v>
      </c>
      <c r="E256" s="13" t="n">
        <f aca="false">+F256+G256+H256</f>
        <v>2987329</v>
      </c>
      <c r="F256" s="15" t="n">
        <v>135000</v>
      </c>
      <c r="G256" s="15" t="n">
        <v>2200000</v>
      </c>
      <c r="H256" s="45" t="n">
        <v>652329</v>
      </c>
    </row>
    <row r="257" customFormat="false" ht="37.5" hidden="false" customHeight="false" outlineLevel="0" collapsed="false">
      <c r="A257" s="48" t="n">
        <v>41</v>
      </c>
      <c r="B257" s="11" t="s">
        <v>465</v>
      </c>
      <c r="C257" s="11" t="s">
        <v>466</v>
      </c>
      <c r="D257" s="57" t="s">
        <v>467</v>
      </c>
      <c r="E257" s="27" t="n">
        <f aca="false">+F257+G257+H257</f>
        <v>14515453</v>
      </c>
      <c r="F257" s="15" t="n">
        <f aca="false">1731411+230000</f>
        <v>1961411</v>
      </c>
      <c r="G257" s="15" t="n">
        <v>3885430</v>
      </c>
      <c r="H257" s="45" t="n">
        <v>8668612</v>
      </c>
    </row>
    <row r="258" customFormat="false" ht="56.25" hidden="false" customHeight="false" outlineLevel="0" collapsed="false">
      <c r="A258" s="48" t="n">
        <v>42</v>
      </c>
      <c r="B258" s="11" t="s">
        <v>468</v>
      </c>
      <c r="C258" s="11" t="s">
        <v>469</v>
      </c>
      <c r="D258" s="57" t="s">
        <v>470</v>
      </c>
      <c r="E258" s="46" t="n">
        <f aca="false">+F258+G258+H258</f>
        <v>698870</v>
      </c>
      <c r="F258" s="15"/>
      <c r="G258" s="47" t="n">
        <v>698870</v>
      </c>
      <c r="H258" s="45"/>
    </row>
    <row r="259" customFormat="false" ht="18.75" hidden="false" customHeight="true" outlineLevel="0" collapsed="false">
      <c r="A259" s="58" t="n">
        <v>43</v>
      </c>
      <c r="B259" s="11" t="s">
        <v>471</v>
      </c>
      <c r="C259" s="11" t="s">
        <v>209</v>
      </c>
      <c r="D259" s="22" t="s">
        <v>472</v>
      </c>
      <c r="E259" s="13" t="n">
        <f aca="false">+F259+G259+H259</f>
        <v>830000</v>
      </c>
      <c r="F259" s="15" t="n">
        <v>54000</v>
      </c>
      <c r="G259" s="15" t="n">
        <v>440000</v>
      </c>
      <c r="H259" s="45" t="n">
        <v>336000</v>
      </c>
    </row>
    <row r="260" customFormat="false" ht="18.75" hidden="false" customHeight="false" outlineLevel="0" collapsed="false">
      <c r="A260" s="58"/>
      <c r="B260" s="11"/>
      <c r="C260" s="11"/>
      <c r="D260" s="22" t="s">
        <v>473</v>
      </c>
      <c r="E260" s="13" t="n">
        <f aca="false">+F260+G260+H260</f>
        <v>1258490</v>
      </c>
      <c r="F260" s="15" t="n">
        <v>108000</v>
      </c>
      <c r="G260" s="15" t="n">
        <v>880000</v>
      </c>
      <c r="H260" s="45" t="n">
        <v>270490</v>
      </c>
    </row>
    <row r="261" customFormat="false" ht="18.75" hidden="false" customHeight="false" outlineLevel="0" collapsed="false">
      <c r="A261" s="58"/>
      <c r="B261" s="11"/>
      <c r="C261" s="11"/>
      <c r="D261" s="22" t="s">
        <v>474</v>
      </c>
      <c r="E261" s="13" t="n">
        <f aca="false">+F261+G261+H261</f>
        <v>981000</v>
      </c>
      <c r="F261" s="15" t="n">
        <v>81000</v>
      </c>
      <c r="G261" s="15" t="n">
        <v>900000</v>
      </c>
      <c r="H261" s="45"/>
    </row>
    <row r="262" customFormat="false" ht="18.75" hidden="false" customHeight="true" outlineLevel="0" collapsed="false">
      <c r="A262" s="48" t="n">
        <v>44</v>
      </c>
      <c r="B262" s="11" t="s">
        <v>215</v>
      </c>
      <c r="C262" s="11" t="s">
        <v>216</v>
      </c>
      <c r="D262" s="22" t="s">
        <v>423</v>
      </c>
      <c r="E262" s="13" t="n">
        <f aca="false">+F262+G262+H262</f>
        <v>1392672</v>
      </c>
      <c r="F262" s="15" t="n">
        <v>108000</v>
      </c>
      <c r="G262" s="15" t="n">
        <v>1200000</v>
      </c>
      <c r="H262" s="45" t="n">
        <v>84672</v>
      </c>
    </row>
    <row r="263" customFormat="false" ht="18.75" hidden="false" customHeight="false" outlineLevel="0" collapsed="false">
      <c r="A263" s="48"/>
      <c r="B263" s="11"/>
      <c r="C263" s="11"/>
      <c r="D263" s="22" t="s">
        <v>95</v>
      </c>
      <c r="E263" s="13" t="n">
        <f aca="false">+F263+G263+H263</f>
        <v>1015672</v>
      </c>
      <c r="F263" s="15" t="n">
        <v>81000</v>
      </c>
      <c r="G263" s="15" t="n">
        <v>642672</v>
      </c>
      <c r="H263" s="45" t="n">
        <v>292000</v>
      </c>
    </row>
    <row r="264" customFormat="false" ht="18.75" hidden="false" customHeight="false" outlineLevel="0" collapsed="false">
      <c r="A264" s="48"/>
      <c r="B264" s="11"/>
      <c r="C264" s="11"/>
      <c r="D264" s="22" t="s">
        <v>475</v>
      </c>
      <c r="E264" s="13" t="n">
        <f aca="false">+F264+G264+H264</f>
        <v>2182000</v>
      </c>
      <c r="F264" s="15" t="n">
        <v>216000</v>
      </c>
      <c r="G264" s="15" t="n">
        <v>1600000</v>
      </c>
      <c r="H264" s="45" t="n">
        <v>366000</v>
      </c>
      <c r="J264" s="21"/>
    </row>
    <row r="265" customFormat="false" ht="18.75" hidden="false" customHeight="true" outlineLevel="0" collapsed="false">
      <c r="A265" s="48" t="n">
        <v>45</v>
      </c>
      <c r="B265" s="11" t="s">
        <v>476</v>
      </c>
      <c r="C265" s="11" t="s">
        <v>221</v>
      </c>
      <c r="D265" s="22" t="s">
        <v>225</v>
      </c>
      <c r="E265" s="13" t="n">
        <f aca="false">+F265+G265+H265</f>
        <v>2585360</v>
      </c>
      <c r="F265" s="15" t="n">
        <v>216000</v>
      </c>
      <c r="G265" s="15" t="n">
        <v>2240000</v>
      </c>
      <c r="H265" s="45" t="n">
        <v>129360</v>
      </c>
    </row>
    <row r="266" customFormat="false" ht="18.75" hidden="false" customHeight="false" outlineLevel="0" collapsed="false">
      <c r="A266" s="48"/>
      <c r="B266" s="11"/>
      <c r="C266" s="11"/>
      <c r="D266" s="22" t="s">
        <v>477</v>
      </c>
      <c r="E266" s="13" t="n">
        <f aca="false">+F266+G266+H266</f>
        <v>1531880</v>
      </c>
      <c r="F266" s="15" t="n">
        <v>135000</v>
      </c>
      <c r="G266" s="15" t="n">
        <v>1250000</v>
      </c>
      <c r="H266" s="45" t="n">
        <v>146880</v>
      </c>
    </row>
    <row r="267" customFormat="false" ht="18.75" hidden="false" customHeight="false" outlineLevel="0" collapsed="false">
      <c r="A267" s="48"/>
      <c r="B267" s="11"/>
      <c r="C267" s="11"/>
      <c r="D267" s="22" t="s">
        <v>478</v>
      </c>
      <c r="E267" s="13" t="n">
        <f aca="false">+F267+G267+H267</f>
        <v>1260600</v>
      </c>
      <c r="F267" s="15" t="n">
        <v>81000</v>
      </c>
      <c r="G267" s="15" t="n">
        <v>1050000</v>
      </c>
      <c r="H267" s="45" t="n">
        <v>129600</v>
      </c>
    </row>
    <row r="268" customFormat="false" ht="18.75" hidden="false" customHeight="false" outlineLevel="0" collapsed="false">
      <c r="A268" s="48"/>
      <c r="B268" s="11"/>
      <c r="C268" s="11"/>
      <c r="D268" s="22" t="s">
        <v>479</v>
      </c>
      <c r="E268" s="13" t="n">
        <f aca="false">+F268+G268+H268</f>
        <v>1133000</v>
      </c>
      <c r="F268" s="15" t="n">
        <v>54000</v>
      </c>
      <c r="G268" s="15" t="n">
        <v>800000</v>
      </c>
      <c r="H268" s="45" t="n">
        <v>279000</v>
      </c>
    </row>
    <row r="269" customFormat="false" ht="18.75" hidden="false" customHeight="true" outlineLevel="0" collapsed="false">
      <c r="A269" s="48" t="n">
        <v>46</v>
      </c>
      <c r="B269" s="11" t="s">
        <v>648</v>
      </c>
      <c r="C269" s="11" t="s">
        <v>227</v>
      </c>
      <c r="D269" s="22" t="s">
        <v>232</v>
      </c>
      <c r="E269" s="13" t="n">
        <f aca="false">+F269+G269+H269</f>
        <v>1597152</v>
      </c>
      <c r="F269" s="15" t="n">
        <v>216000</v>
      </c>
      <c r="G269" s="15" t="n">
        <v>1290000</v>
      </c>
      <c r="H269" s="45" t="n">
        <v>91152</v>
      </c>
    </row>
    <row r="270" customFormat="false" ht="18.75" hidden="false" customHeight="false" outlineLevel="0" collapsed="false">
      <c r="A270" s="48"/>
      <c r="B270" s="11"/>
      <c r="C270" s="11"/>
      <c r="D270" s="22" t="s">
        <v>228</v>
      </c>
      <c r="E270" s="13" t="n">
        <f aca="false">+F270+G270+H270</f>
        <v>451736</v>
      </c>
      <c r="F270" s="15" t="n">
        <v>27000</v>
      </c>
      <c r="G270" s="15" t="n">
        <v>350000</v>
      </c>
      <c r="H270" s="45" t="n">
        <v>74736</v>
      </c>
    </row>
    <row r="271" customFormat="false" ht="18.75" hidden="false" customHeight="false" outlineLevel="0" collapsed="false">
      <c r="A271" s="48"/>
      <c r="B271" s="11"/>
      <c r="C271" s="11"/>
      <c r="D271" s="22" t="s">
        <v>480</v>
      </c>
      <c r="E271" s="13" t="n">
        <f aca="false">+F271+G271+H271</f>
        <v>1140600</v>
      </c>
      <c r="F271" s="15" t="n">
        <v>81000</v>
      </c>
      <c r="G271" s="15" t="n">
        <v>930000</v>
      </c>
      <c r="H271" s="45" t="n">
        <v>129600</v>
      </c>
    </row>
    <row r="272" customFormat="false" ht="18.75" hidden="false" customHeight="false" outlineLevel="0" collapsed="false">
      <c r="A272" s="48"/>
      <c r="B272" s="11"/>
      <c r="C272" s="11"/>
      <c r="D272" s="22" t="s">
        <v>228</v>
      </c>
      <c r="E272" s="13" t="n">
        <f aca="false">+F272+G272+H272</f>
        <v>350000</v>
      </c>
      <c r="F272" s="28"/>
      <c r="G272" s="15" t="n">
        <v>350000</v>
      </c>
      <c r="H272" s="45"/>
    </row>
    <row r="273" customFormat="false" ht="18.75" hidden="false" customHeight="false" outlineLevel="0" collapsed="false">
      <c r="A273" s="48"/>
      <c r="B273" s="11"/>
      <c r="C273" s="11"/>
      <c r="D273" s="22" t="s">
        <v>478</v>
      </c>
      <c r="E273" s="13" t="n">
        <f aca="false">+F273+G273+H273</f>
        <v>1260600</v>
      </c>
      <c r="F273" s="59" t="n">
        <v>81000</v>
      </c>
      <c r="G273" s="15" t="n">
        <v>1050000</v>
      </c>
      <c r="H273" s="45" t="n">
        <v>129600</v>
      </c>
    </row>
    <row r="274" customFormat="false" ht="18.75" hidden="false" customHeight="false" outlineLevel="0" collapsed="false">
      <c r="A274" s="48"/>
      <c r="B274" s="11"/>
      <c r="C274" s="11"/>
      <c r="D274" s="22" t="s">
        <v>230</v>
      </c>
      <c r="E274" s="13" t="n">
        <f aca="false">+F274+G274+H274</f>
        <v>327096</v>
      </c>
      <c r="F274" s="15" t="n">
        <v>27000</v>
      </c>
      <c r="G274" s="15" t="n">
        <v>180000</v>
      </c>
      <c r="H274" s="45" t="n">
        <v>120096</v>
      </c>
    </row>
    <row r="275" customFormat="false" ht="18.75" hidden="false" customHeight="false" outlineLevel="0" collapsed="false">
      <c r="A275" s="48"/>
      <c r="B275" s="11"/>
      <c r="C275" s="11"/>
      <c r="D275" s="22" t="s">
        <v>481</v>
      </c>
      <c r="E275" s="13" t="n">
        <f aca="false">+F275+G275+H275</f>
        <v>1583147</v>
      </c>
      <c r="F275" s="15" t="n">
        <v>54000</v>
      </c>
      <c r="G275" s="15" t="n">
        <v>440000</v>
      </c>
      <c r="H275" s="45" t="n">
        <v>1089147</v>
      </c>
    </row>
    <row r="276" customFormat="false" ht="18.75" hidden="false" customHeight="false" outlineLevel="0" collapsed="false">
      <c r="A276" s="48"/>
      <c r="B276" s="11"/>
      <c r="C276" s="11"/>
      <c r="D276" s="22" t="s">
        <v>649</v>
      </c>
      <c r="E276" s="13" t="n">
        <f aca="false">+F276+G276+H276</f>
        <v>3212880</v>
      </c>
      <c r="F276" s="15" t="n">
        <v>180000</v>
      </c>
      <c r="G276" s="15" t="n">
        <v>1320000</v>
      </c>
      <c r="H276" s="45" t="n">
        <v>1712880</v>
      </c>
    </row>
    <row r="277" customFormat="false" ht="56.25" hidden="false" customHeight="false" outlineLevel="0" collapsed="false">
      <c r="A277" s="48" t="n">
        <v>47</v>
      </c>
      <c r="B277" s="11" t="s">
        <v>233</v>
      </c>
      <c r="C277" s="11" t="s">
        <v>234</v>
      </c>
      <c r="D277" s="22" t="s">
        <v>235</v>
      </c>
      <c r="E277" s="13" t="n">
        <f aca="false">+F277+G277+H277</f>
        <v>1718254</v>
      </c>
      <c r="F277" s="15" t="n">
        <v>81000</v>
      </c>
      <c r="G277" s="15" t="n">
        <v>750000</v>
      </c>
      <c r="H277" s="45" t="n">
        <v>887254</v>
      </c>
    </row>
    <row r="278" customFormat="false" ht="56.25" hidden="false" customHeight="false" outlineLevel="0" collapsed="false">
      <c r="A278" s="48" t="n">
        <v>48</v>
      </c>
      <c r="B278" s="11" t="s">
        <v>236</v>
      </c>
      <c r="C278" s="11" t="s">
        <v>237</v>
      </c>
      <c r="D278" s="22" t="s">
        <v>238</v>
      </c>
      <c r="E278" s="13" t="n">
        <f aca="false">+F278+G278+H278</f>
        <v>416000</v>
      </c>
      <c r="F278" s="15" t="n">
        <v>216000</v>
      </c>
      <c r="G278" s="15"/>
      <c r="H278" s="45" t="n">
        <v>200000</v>
      </c>
    </row>
    <row r="279" customFormat="false" ht="93.75" hidden="false" customHeight="false" outlineLevel="0" collapsed="false">
      <c r="A279" s="48" t="n">
        <v>49</v>
      </c>
      <c r="B279" s="11" t="s">
        <v>239</v>
      </c>
      <c r="C279" s="11" t="s">
        <v>240</v>
      </c>
      <c r="D279" s="22" t="s">
        <v>241</v>
      </c>
      <c r="E279" s="13" t="n">
        <f aca="false">+F279+G279+H279</f>
        <v>2624682</v>
      </c>
      <c r="F279" s="15" t="n">
        <v>216000</v>
      </c>
      <c r="G279" s="15" t="n">
        <v>1600000</v>
      </c>
      <c r="H279" s="45" t="n">
        <v>808682</v>
      </c>
    </row>
    <row r="280" customFormat="false" ht="18.75" hidden="false" customHeight="true" outlineLevel="0" collapsed="false">
      <c r="A280" s="48" t="n">
        <v>50</v>
      </c>
      <c r="B280" s="11" t="s">
        <v>482</v>
      </c>
      <c r="C280" s="11" t="s">
        <v>243</v>
      </c>
      <c r="D280" s="22" t="s">
        <v>483</v>
      </c>
      <c r="E280" s="13" t="n">
        <f aca="false">+F280+G280+H280</f>
        <v>1260600</v>
      </c>
      <c r="F280" s="15" t="n">
        <v>81000</v>
      </c>
      <c r="G280" s="15" t="n">
        <v>1050000</v>
      </c>
      <c r="H280" s="45" t="n">
        <v>129600</v>
      </c>
    </row>
    <row r="281" customFormat="false" ht="18.75" hidden="false" customHeight="false" outlineLevel="0" collapsed="false">
      <c r="A281" s="48"/>
      <c r="B281" s="11"/>
      <c r="C281" s="11"/>
      <c r="D281" s="22" t="s">
        <v>244</v>
      </c>
      <c r="E281" s="13" t="n">
        <f aca="false">+F281+G281+H281</f>
        <v>1996493</v>
      </c>
      <c r="F281" s="15" t="n">
        <v>216000</v>
      </c>
      <c r="G281" s="15" t="n">
        <v>1440000</v>
      </c>
      <c r="H281" s="45" t="n">
        <v>340493</v>
      </c>
    </row>
    <row r="282" customFormat="false" ht="18.75" hidden="false" customHeight="false" outlineLevel="0" collapsed="false">
      <c r="A282" s="48"/>
      <c r="B282" s="11"/>
      <c r="C282" s="11"/>
      <c r="D282" s="22" t="s">
        <v>650</v>
      </c>
      <c r="E282" s="13" t="n">
        <f aca="false">+F282+G282+H282</f>
        <v>34985037</v>
      </c>
      <c r="F282" s="15" t="n">
        <v>34985037</v>
      </c>
      <c r="G282" s="15"/>
      <c r="H282" s="45"/>
    </row>
    <row r="283" customFormat="false" ht="18.75" hidden="false" customHeight="true" outlineLevel="0" collapsed="false">
      <c r="A283" s="48" t="n">
        <v>51</v>
      </c>
      <c r="B283" s="11" t="s">
        <v>651</v>
      </c>
      <c r="C283" s="11" t="s">
        <v>246</v>
      </c>
      <c r="D283" s="22" t="s">
        <v>247</v>
      </c>
      <c r="E283" s="13" t="n">
        <f aca="false">+F283+G283+H283</f>
        <v>2635552</v>
      </c>
      <c r="F283" s="15" t="n">
        <v>405000</v>
      </c>
      <c r="G283" s="15" t="n">
        <v>2080000</v>
      </c>
      <c r="H283" s="45" t="n">
        <v>150552</v>
      </c>
    </row>
    <row r="284" customFormat="false" ht="18.75" hidden="false" customHeight="false" outlineLevel="0" collapsed="false">
      <c r="A284" s="48"/>
      <c r="B284" s="11"/>
      <c r="C284" s="11"/>
      <c r="D284" s="22" t="s">
        <v>253</v>
      </c>
      <c r="E284" s="13" t="n">
        <f aca="false">+F284+G284+H284</f>
        <v>2165597</v>
      </c>
      <c r="F284" s="15" t="n">
        <v>189000</v>
      </c>
      <c r="G284" s="15" t="n">
        <v>1460000</v>
      </c>
      <c r="H284" s="45" t="n">
        <v>516597</v>
      </c>
    </row>
    <row r="285" customFormat="false" ht="18.75" hidden="false" customHeight="false" outlineLevel="0" collapsed="false">
      <c r="A285" s="48"/>
      <c r="B285" s="11"/>
      <c r="C285" s="11"/>
      <c r="D285" s="22" t="s">
        <v>484</v>
      </c>
      <c r="E285" s="13" t="n">
        <f aca="false">+F285+G285+H285</f>
        <v>983000</v>
      </c>
      <c r="F285" s="15" t="n">
        <v>81000</v>
      </c>
      <c r="G285" s="15" t="n">
        <v>690000</v>
      </c>
      <c r="H285" s="45" t="n">
        <v>212000</v>
      </c>
    </row>
    <row r="286" customFormat="false" ht="18.75" hidden="false" customHeight="false" outlineLevel="0" collapsed="false">
      <c r="A286" s="48"/>
      <c r="B286" s="11"/>
      <c r="C286" s="11"/>
      <c r="D286" s="22" t="s">
        <v>485</v>
      </c>
      <c r="E286" s="13" t="n">
        <f aca="false">+F286+G286+H286</f>
        <v>867000</v>
      </c>
      <c r="F286" s="15" t="n">
        <v>54000</v>
      </c>
      <c r="G286" s="15" t="n">
        <v>600000</v>
      </c>
      <c r="H286" s="45" t="n">
        <v>213000</v>
      </c>
    </row>
    <row r="287" customFormat="false" ht="18.75" hidden="false" customHeight="false" outlineLevel="0" collapsed="false">
      <c r="A287" s="48"/>
      <c r="B287" s="11"/>
      <c r="C287" s="11"/>
      <c r="D287" s="22" t="s">
        <v>68</v>
      </c>
      <c r="E287" s="13" t="n">
        <f aca="false">+F287+G287+H287</f>
        <v>517920</v>
      </c>
      <c r="F287" s="15" t="n">
        <v>54000</v>
      </c>
      <c r="G287" s="15" t="n">
        <v>330000</v>
      </c>
      <c r="H287" s="45" t="n">
        <v>133920</v>
      </c>
    </row>
    <row r="288" customFormat="false" ht="18.75" hidden="false" customHeight="false" outlineLevel="0" collapsed="false">
      <c r="A288" s="48"/>
      <c r="B288" s="11"/>
      <c r="C288" s="11"/>
      <c r="D288" s="22" t="s">
        <v>486</v>
      </c>
      <c r="E288" s="13" t="n">
        <f aca="false">+F288+G288+H288</f>
        <v>1585186</v>
      </c>
      <c r="F288" s="15" t="n">
        <v>135000</v>
      </c>
      <c r="G288" s="15" t="n">
        <v>1270000</v>
      </c>
      <c r="H288" s="45" t="n">
        <v>180186</v>
      </c>
    </row>
    <row r="289" customFormat="false" ht="18.75" hidden="false" customHeight="false" outlineLevel="0" collapsed="false">
      <c r="A289" s="48"/>
      <c r="B289" s="11"/>
      <c r="C289" s="11"/>
      <c r="D289" s="22" t="s">
        <v>487</v>
      </c>
      <c r="E289" s="13" t="n">
        <f aca="false">+F289+G289+H289</f>
        <v>595000</v>
      </c>
      <c r="F289" s="15" t="n">
        <v>27000</v>
      </c>
      <c r="G289" s="15" t="n">
        <v>220000</v>
      </c>
      <c r="H289" s="45" t="n">
        <v>348000</v>
      </c>
    </row>
    <row r="290" customFormat="false" ht="18.75" hidden="false" customHeight="false" outlineLevel="0" collapsed="false">
      <c r="A290" s="48"/>
      <c r="B290" s="11"/>
      <c r="C290" s="11"/>
      <c r="D290" s="22" t="s">
        <v>652</v>
      </c>
      <c r="E290" s="13" t="n">
        <f aca="false">+F290+G290+H290</f>
        <v>1814350</v>
      </c>
      <c r="F290" s="15" t="n">
        <v>180000</v>
      </c>
      <c r="G290" s="15" t="n">
        <v>1350000</v>
      </c>
      <c r="H290" s="45" t="n">
        <v>284350</v>
      </c>
    </row>
    <row r="291" customFormat="false" ht="18.75" hidden="false" customHeight="true" outlineLevel="0" collapsed="false">
      <c r="A291" s="48" t="n">
        <v>52</v>
      </c>
      <c r="B291" s="11" t="s">
        <v>653</v>
      </c>
      <c r="C291" s="11" t="s">
        <v>255</v>
      </c>
      <c r="D291" s="22" t="s">
        <v>488</v>
      </c>
      <c r="E291" s="13" t="n">
        <f aca="false">+F291+G291+H291</f>
        <v>3820280</v>
      </c>
      <c r="F291" s="15" t="n">
        <v>120000</v>
      </c>
      <c r="G291" s="15" t="n">
        <v>2800000</v>
      </c>
      <c r="H291" s="45" t="n">
        <v>900280</v>
      </c>
    </row>
    <row r="292" customFormat="false" ht="18.75" hidden="false" customHeight="false" outlineLevel="0" collapsed="false">
      <c r="A292" s="48"/>
      <c r="B292" s="11"/>
      <c r="C292" s="11"/>
      <c r="D292" s="22" t="s">
        <v>654</v>
      </c>
      <c r="E292" s="13" t="n">
        <f aca="false">+F292+G292+H292</f>
        <v>672000</v>
      </c>
      <c r="F292" s="15" t="n">
        <v>30000</v>
      </c>
      <c r="G292" s="15" t="n">
        <v>350000</v>
      </c>
      <c r="H292" s="45" t="n">
        <v>292000</v>
      </c>
    </row>
    <row r="293" customFormat="false" ht="18.75" hidden="false" customHeight="false" outlineLevel="0" collapsed="false">
      <c r="A293" s="48"/>
      <c r="B293" s="11"/>
      <c r="C293" s="11"/>
      <c r="D293" s="22" t="s">
        <v>256</v>
      </c>
      <c r="E293" s="13" t="n">
        <f aca="false">+F293+G293+H293</f>
        <v>1825597</v>
      </c>
      <c r="F293" s="15" t="n">
        <v>135000</v>
      </c>
      <c r="G293" s="15" t="n">
        <v>1030000</v>
      </c>
      <c r="H293" s="45" t="n">
        <v>660597</v>
      </c>
    </row>
    <row r="294" customFormat="false" ht="18.75" hidden="false" customHeight="true" outlineLevel="0" collapsed="false">
      <c r="A294" s="48" t="n">
        <v>53</v>
      </c>
      <c r="B294" s="11" t="s">
        <v>655</v>
      </c>
      <c r="C294" s="11" t="s">
        <v>258</v>
      </c>
      <c r="D294" s="22" t="s">
        <v>656</v>
      </c>
      <c r="E294" s="13" t="n">
        <f aca="false">+F294+G294+H294</f>
        <v>589530</v>
      </c>
      <c r="F294" s="15" t="n">
        <v>120000</v>
      </c>
      <c r="G294" s="15" t="n">
        <v>240000</v>
      </c>
      <c r="H294" s="45" t="n">
        <v>229530</v>
      </c>
    </row>
    <row r="295" customFormat="false" ht="18.75" hidden="false" customHeight="false" outlineLevel="0" collapsed="false">
      <c r="A295" s="48"/>
      <c r="B295" s="11"/>
      <c r="C295" s="11"/>
      <c r="D295" s="22" t="s">
        <v>259</v>
      </c>
      <c r="E295" s="13" t="n">
        <f aca="false">+F295+G295+H295</f>
        <v>1294317</v>
      </c>
      <c r="F295" s="15" t="n">
        <v>81000</v>
      </c>
      <c r="G295" s="15" t="n">
        <v>690000</v>
      </c>
      <c r="H295" s="45" t="n">
        <v>523317</v>
      </c>
    </row>
    <row r="296" customFormat="false" ht="75" hidden="false" customHeight="false" outlineLevel="0" collapsed="false">
      <c r="A296" s="48" t="n">
        <v>54</v>
      </c>
      <c r="B296" s="11" t="s">
        <v>261</v>
      </c>
      <c r="C296" s="11" t="s">
        <v>262</v>
      </c>
      <c r="D296" s="22" t="s">
        <v>39</v>
      </c>
      <c r="E296" s="13" t="n">
        <f aca="false">+F296+G296+H296</f>
        <v>1925597</v>
      </c>
      <c r="F296" s="15" t="n">
        <v>135000</v>
      </c>
      <c r="G296" s="15" t="n">
        <v>1130000</v>
      </c>
      <c r="H296" s="45" t="n">
        <v>660597</v>
      </c>
    </row>
    <row r="297" customFormat="false" ht="18.75" hidden="false" customHeight="true" outlineLevel="0" collapsed="false">
      <c r="A297" s="48" t="n">
        <v>55</v>
      </c>
      <c r="B297" s="11" t="s">
        <v>489</v>
      </c>
      <c r="C297" s="11" t="s">
        <v>490</v>
      </c>
      <c r="D297" s="22" t="s">
        <v>333</v>
      </c>
      <c r="E297" s="13" t="n">
        <f aca="false">+F297+G297+H297</f>
        <v>414240</v>
      </c>
      <c r="F297" s="15" t="n">
        <v>54000</v>
      </c>
      <c r="G297" s="15" t="n">
        <v>330000</v>
      </c>
      <c r="H297" s="45" t="n">
        <v>30240</v>
      </c>
    </row>
    <row r="298" customFormat="false" ht="18.75" hidden="false" customHeight="false" outlineLevel="0" collapsed="false">
      <c r="A298" s="48"/>
      <c r="B298" s="11"/>
      <c r="C298" s="11"/>
      <c r="D298" s="22" t="s">
        <v>491</v>
      </c>
      <c r="E298" s="13" t="n">
        <f aca="false">+F298+G298+H298</f>
        <v>6295960</v>
      </c>
      <c r="F298" s="15" t="n">
        <v>675000</v>
      </c>
      <c r="G298" s="15" t="n">
        <v>5500000</v>
      </c>
      <c r="H298" s="45" t="n">
        <v>120960</v>
      </c>
    </row>
    <row r="299" customFormat="false" ht="56.25" hidden="false" customHeight="false" outlineLevel="0" collapsed="false">
      <c r="A299" s="48" t="n">
        <v>56</v>
      </c>
      <c r="B299" s="11" t="s">
        <v>492</v>
      </c>
      <c r="C299" s="11" t="s">
        <v>493</v>
      </c>
      <c r="D299" s="22" t="s">
        <v>494</v>
      </c>
      <c r="E299" s="13" t="n">
        <f aca="false">+F299+G299+H299</f>
        <v>7893480</v>
      </c>
      <c r="F299" s="15" t="n">
        <v>837000</v>
      </c>
      <c r="G299" s="15" t="n">
        <v>6600000</v>
      </c>
      <c r="H299" s="45" t="n">
        <v>456480</v>
      </c>
    </row>
    <row r="300" customFormat="false" ht="18.75" hidden="false" customHeight="true" outlineLevel="0" collapsed="false">
      <c r="A300" s="48" t="n">
        <v>57</v>
      </c>
      <c r="B300" s="11" t="s">
        <v>495</v>
      </c>
      <c r="C300" s="11" t="s">
        <v>496</v>
      </c>
      <c r="D300" s="22" t="s">
        <v>497</v>
      </c>
      <c r="E300" s="13" t="n">
        <f aca="false">+F300+G300+H300</f>
        <v>453880</v>
      </c>
      <c r="F300" s="15" t="n">
        <v>27000</v>
      </c>
      <c r="G300" s="15" t="n">
        <v>280000</v>
      </c>
      <c r="H300" s="45" t="n">
        <v>146880</v>
      </c>
    </row>
    <row r="301" customFormat="false" ht="18.75" hidden="false" customHeight="false" outlineLevel="0" collapsed="false">
      <c r="A301" s="48"/>
      <c r="B301" s="11"/>
      <c r="C301" s="11"/>
      <c r="D301" s="22" t="s">
        <v>498</v>
      </c>
      <c r="E301" s="13" t="n">
        <f aca="false">+F301+G301+H301</f>
        <v>510824</v>
      </c>
      <c r="F301" s="15" t="n">
        <v>108000</v>
      </c>
      <c r="G301" s="15"/>
      <c r="H301" s="45" t="n">
        <v>402824</v>
      </c>
    </row>
    <row r="302" customFormat="false" ht="18.75" hidden="false" customHeight="false" outlineLevel="0" collapsed="false">
      <c r="A302" s="48"/>
      <c r="B302" s="11"/>
      <c r="C302" s="11"/>
      <c r="D302" s="22" t="s">
        <v>643</v>
      </c>
      <c r="E302" s="13" t="n">
        <f aca="false">+F302+G302+H302</f>
        <v>7972460</v>
      </c>
      <c r="F302" s="15" t="n">
        <v>900000</v>
      </c>
      <c r="G302" s="15" t="n">
        <v>6523160</v>
      </c>
      <c r="H302" s="45" t="n">
        <v>549300</v>
      </c>
    </row>
    <row r="303" customFormat="false" ht="56.25" hidden="false" customHeight="false" outlineLevel="0" collapsed="false">
      <c r="A303" s="48" t="n">
        <v>58</v>
      </c>
      <c r="B303" s="11" t="s">
        <v>281</v>
      </c>
      <c r="C303" s="11" t="s">
        <v>499</v>
      </c>
      <c r="D303" s="22" t="s">
        <v>500</v>
      </c>
      <c r="E303" s="13" t="n">
        <f aca="false">+F303+G303+H303</f>
        <v>8222782</v>
      </c>
      <c r="F303" s="15" t="n">
        <v>837000</v>
      </c>
      <c r="G303" s="15" t="n">
        <v>6820000</v>
      </c>
      <c r="H303" s="45" t="n">
        <v>565782</v>
      </c>
      <c r="I303" s="73"/>
    </row>
    <row r="304" customFormat="false" ht="18.75" hidden="false" customHeight="true" outlineLevel="0" collapsed="false">
      <c r="A304" s="48" t="n">
        <v>59</v>
      </c>
      <c r="B304" s="11" t="s">
        <v>657</v>
      </c>
      <c r="C304" s="11" t="s">
        <v>501</v>
      </c>
      <c r="D304" s="22" t="s">
        <v>502</v>
      </c>
      <c r="E304" s="13" t="n">
        <f aca="false">+F304+G304+H304</f>
        <v>945168</v>
      </c>
      <c r="F304" s="15" t="n">
        <v>108000</v>
      </c>
      <c r="G304" s="15" t="n">
        <v>708000</v>
      </c>
      <c r="H304" s="45" t="n">
        <v>129168</v>
      </c>
    </row>
    <row r="305" customFormat="false" ht="18.75" hidden="false" customHeight="false" outlineLevel="0" collapsed="false">
      <c r="A305" s="48"/>
      <c r="B305" s="11"/>
      <c r="C305" s="11"/>
      <c r="D305" s="22" t="s">
        <v>658</v>
      </c>
      <c r="E305" s="13" t="n">
        <f aca="false">+F305+G305+H305</f>
        <v>11644000</v>
      </c>
      <c r="F305" s="15" t="n">
        <v>9277800</v>
      </c>
      <c r="G305" s="15" t="n">
        <v>2366200</v>
      </c>
      <c r="H305" s="15"/>
    </row>
    <row r="306" customFormat="false" ht="18.75" hidden="false" customHeight="true" outlineLevel="0" collapsed="false">
      <c r="A306" s="48" t="n">
        <v>60</v>
      </c>
      <c r="B306" s="11" t="s">
        <v>503</v>
      </c>
      <c r="C306" s="11" t="s">
        <v>431</v>
      </c>
      <c r="D306" s="22" t="s">
        <v>504</v>
      </c>
      <c r="E306" s="13" t="n">
        <f aca="false">+F306+G306+H306</f>
        <v>384000</v>
      </c>
      <c r="F306" s="15" t="n">
        <v>54000</v>
      </c>
      <c r="G306" s="15" t="n">
        <v>330000</v>
      </c>
      <c r="H306" s="45"/>
    </row>
    <row r="307" customFormat="false" ht="18.75" hidden="false" customHeight="false" outlineLevel="0" collapsed="false">
      <c r="A307" s="48"/>
      <c r="B307" s="11"/>
      <c r="C307" s="11"/>
      <c r="D307" s="22" t="s">
        <v>414</v>
      </c>
      <c r="E307" s="13" t="n">
        <f aca="false">+F307+G307+H307</f>
        <v>297000</v>
      </c>
      <c r="F307" s="15" t="n">
        <v>27000</v>
      </c>
      <c r="G307" s="15" t="n">
        <v>270000</v>
      </c>
      <c r="H307" s="45"/>
    </row>
    <row r="308" customFormat="false" ht="18.75" hidden="false" customHeight="false" outlineLevel="0" collapsed="false">
      <c r="A308" s="48"/>
      <c r="B308" s="11"/>
      <c r="C308" s="11"/>
      <c r="D308" s="22" t="s">
        <v>505</v>
      </c>
      <c r="E308" s="13" t="n">
        <f aca="false">+F308+G308+H308</f>
        <v>681000</v>
      </c>
      <c r="F308" s="15" t="n">
        <v>81000</v>
      </c>
      <c r="G308" s="15" t="n">
        <v>600000</v>
      </c>
      <c r="H308" s="45"/>
    </row>
    <row r="309" customFormat="false" ht="56.25" hidden="false" customHeight="false" outlineLevel="0" collapsed="false">
      <c r="A309" s="52" t="n">
        <v>61</v>
      </c>
      <c r="B309" s="53" t="s">
        <v>506</v>
      </c>
      <c r="C309" s="11" t="s">
        <v>507</v>
      </c>
      <c r="D309" s="22" t="s">
        <v>508</v>
      </c>
      <c r="E309" s="13" t="n">
        <f aca="false">+F309+G309+H309</f>
        <v>418368</v>
      </c>
      <c r="F309" s="15" t="n">
        <v>54000</v>
      </c>
      <c r="G309" s="15" t="n">
        <v>300000</v>
      </c>
      <c r="H309" s="45" t="n">
        <v>64368</v>
      </c>
    </row>
    <row r="310" s="34" customFormat="true" ht="56.25" hidden="false" customHeight="false" outlineLevel="0" collapsed="false">
      <c r="A310" s="48" t="n">
        <v>62</v>
      </c>
      <c r="B310" s="11" t="s">
        <v>509</v>
      </c>
      <c r="C310" s="11" t="s">
        <v>510</v>
      </c>
      <c r="D310" s="22" t="s">
        <v>293</v>
      </c>
      <c r="E310" s="13" t="n">
        <f aca="false">+F310+G310+H310</f>
        <v>2891760</v>
      </c>
      <c r="F310" s="15" t="n">
        <v>243000</v>
      </c>
      <c r="G310" s="15" t="n">
        <v>2170000</v>
      </c>
      <c r="H310" s="45" t="n">
        <v>478760</v>
      </c>
      <c r="J310" s="4"/>
    </row>
    <row r="311" s="34" customFormat="true" ht="18.75" hidden="false" customHeight="true" outlineLevel="0" collapsed="false">
      <c r="A311" s="48" t="n">
        <v>63</v>
      </c>
      <c r="B311" s="11" t="s">
        <v>511</v>
      </c>
      <c r="C311" s="11" t="s">
        <v>499</v>
      </c>
      <c r="D311" s="22" t="s">
        <v>288</v>
      </c>
      <c r="E311" s="13" t="n">
        <f aca="false">+F311+G311+H311</f>
        <v>363744</v>
      </c>
      <c r="F311" s="15" t="n">
        <v>108000</v>
      </c>
      <c r="G311" s="15" t="n">
        <v>216000</v>
      </c>
      <c r="H311" s="45" t="n">
        <v>39744</v>
      </c>
      <c r="J311" s="4"/>
    </row>
    <row r="312" s="34" customFormat="true" ht="18.75" hidden="false" customHeight="false" outlineLevel="0" collapsed="false">
      <c r="A312" s="48"/>
      <c r="B312" s="11"/>
      <c r="C312" s="11"/>
      <c r="D312" s="22" t="s">
        <v>512</v>
      </c>
      <c r="E312" s="13" t="n">
        <f aca="false">+F312+G312+H312</f>
        <v>444744</v>
      </c>
      <c r="F312" s="15" t="n">
        <v>135000</v>
      </c>
      <c r="G312" s="15" t="n">
        <v>270000</v>
      </c>
      <c r="H312" s="45" t="n">
        <v>39744</v>
      </c>
      <c r="J312" s="4"/>
    </row>
    <row r="313" s="34" customFormat="true" ht="18.75" hidden="false" customHeight="true" outlineLevel="0" collapsed="false">
      <c r="A313" s="60" t="n">
        <v>64</v>
      </c>
      <c r="B313" s="61" t="s">
        <v>513</v>
      </c>
      <c r="C313" s="61" t="s">
        <v>499</v>
      </c>
      <c r="D313" s="22" t="s">
        <v>512</v>
      </c>
      <c r="E313" s="13" t="n">
        <f aca="false">+F313+G313+H313</f>
        <v>444744</v>
      </c>
      <c r="F313" s="15" t="n">
        <v>135000</v>
      </c>
      <c r="G313" s="15" t="n">
        <v>270000</v>
      </c>
      <c r="H313" s="45" t="n">
        <v>39744</v>
      </c>
      <c r="J313" s="4"/>
    </row>
    <row r="314" s="34" customFormat="true" ht="18.75" hidden="false" customHeight="false" outlineLevel="0" collapsed="false">
      <c r="A314" s="60"/>
      <c r="B314" s="61"/>
      <c r="C314" s="61"/>
      <c r="D314" s="62" t="s">
        <v>288</v>
      </c>
      <c r="E314" s="13" t="n">
        <f aca="false">+F314+G314+H314</f>
        <v>363744</v>
      </c>
      <c r="F314" s="15" t="n">
        <v>108000</v>
      </c>
      <c r="G314" s="15" t="n">
        <v>216000</v>
      </c>
      <c r="H314" s="45" t="n">
        <v>39744</v>
      </c>
      <c r="J314" s="4"/>
    </row>
    <row r="315" s="34" customFormat="true" ht="18.75" hidden="false" customHeight="true" outlineLevel="0" collapsed="false">
      <c r="A315" s="63" t="n">
        <v>65</v>
      </c>
      <c r="B315" s="11" t="s">
        <v>514</v>
      </c>
      <c r="C315" s="11" t="s">
        <v>515</v>
      </c>
      <c r="D315" s="22" t="s">
        <v>516</v>
      </c>
      <c r="E315" s="13" t="n">
        <f aca="false">+F315+G315+H315</f>
        <v>788224</v>
      </c>
      <c r="F315" s="15" t="n">
        <v>54000</v>
      </c>
      <c r="G315" s="15" t="n">
        <v>580000</v>
      </c>
      <c r="H315" s="45" t="n">
        <v>154224</v>
      </c>
      <c r="J315" s="4"/>
    </row>
    <row r="316" s="34" customFormat="true" ht="18.75" hidden="false" customHeight="false" outlineLevel="0" collapsed="false">
      <c r="A316" s="63"/>
      <c r="B316" s="11"/>
      <c r="C316" s="11"/>
      <c r="D316" s="62" t="s">
        <v>517</v>
      </c>
      <c r="E316" s="13" t="n">
        <f aca="false">+F316+G316+H316</f>
        <v>453880</v>
      </c>
      <c r="F316" s="15" t="n">
        <v>27000</v>
      </c>
      <c r="G316" s="15" t="n">
        <v>280000</v>
      </c>
      <c r="H316" s="45" t="n">
        <v>146880</v>
      </c>
      <c r="J316" s="4"/>
    </row>
    <row r="317" s="34" customFormat="true" ht="18.75" hidden="false" customHeight="false" outlineLevel="0" collapsed="false">
      <c r="A317" s="63"/>
      <c r="B317" s="11"/>
      <c r="C317" s="11"/>
      <c r="D317" s="22" t="s">
        <v>659</v>
      </c>
      <c r="E317" s="13" t="n">
        <f aca="false">+F317+G317+H317</f>
        <v>1464100</v>
      </c>
      <c r="F317" s="15" t="n">
        <v>150000</v>
      </c>
      <c r="G317" s="15" t="n">
        <v>980000</v>
      </c>
      <c r="H317" s="45" t="n">
        <v>334100</v>
      </c>
      <c r="J317" s="4"/>
    </row>
    <row r="318" s="34" customFormat="true" ht="18.75" hidden="false" customHeight="true" outlineLevel="0" collapsed="false">
      <c r="A318" s="63" t="n">
        <v>66</v>
      </c>
      <c r="B318" s="11" t="s">
        <v>518</v>
      </c>
      <c r="C318" s="11" t="s">
        <v>519</v>
      </c>
      <c r="D318" s="62" t="s">
        <v>520</v>
      </c>
      <c r="E318" s="13" t="n">
        <f aca="false">+F318+G318+H318</f>
        <v>1280360</v>
      </c>
      <c r="F318" s="15" t="n">
        <v>81000</v>
      </c>
      <c r="G318" s="15" t="n">
        <v>900000</v>
      </c>
      <c r="H318" s="45" t="n">
        <v>299360</v>
      </c>
      <c r="J318" s="4"/>
    </row>
    <row r="319" s="34" customFormat="true" ht="18.75" hidden="false" customHeight="false" outlineLevel="0" collapsed="false">
      <c r="A319" s="63"/>
      <c r="B319" s="11"/>
      <c r="C319" s="11"/>
      <c r="D319" s="22" t="s">
        <v>521</v>
      </c>
      <c r="E319" s="13" t="n">
        <f aca="false">+F319+G319+H319</f>
        <v>718276</v>
      </c>
      <c r="F319" s="15" t="n">
        <v>54000</v>
      </c>
      <c r="G319" s="15" t="n">
        <v>300000</v>
      </c>
      <c r="H319" s="45" t="n">
        <v>364276</v>
      </c>
      <c r="J319" s="4"/>
    </row>
    <row r="320" s="34" customFormat="true" ht="18.75" hidden="false" customHeight="false" outlineLevel="0" collapsed="false">
      <c r="A320" s="63"/>
      <c r="B320" s="11"/>
      <c r="C320" s="11"/>
      <c r="D320" s="62" t="s">
        <v>660</v>
      </c>
      <c r="E320" s="13" t="n">
        <f aca="false">+F320+G320+H320</f>
        <v>810000</v>
      </c>
      <c r="F320" s="15" t="n">
        <v>60000</v>
      </c>
      <c r="G320" s="15" t="n">
        <v>750000</v>
      </c>
      <c r="H320" s="45"/>
      <c r="J320" s="4"/>
    </row>
    <row r="321" s="34" customFormat="true" ht="18.75" hidden="false" customHeight="true" outlineLevel="0" collapsed="false">
      <c r="A321" s="52" t="n">
        <v>67</v>
      </c>
      <c r="B321" s="61" t="s">
        <v>522</v>
      </c>
      <c r="C321" s="61" t="s">
        <v>523</v>
      </c>
      <c r="D321" s="62" t="s">
        <v>661</v>
      </c>
      <c r="E321" s="13" t="n">
        <f aca="false">+F321+G321+H321</f>
        <v>739976</v>
      </c>
      <c r="F321" s="15" t="n">
        <v>54000</v>
      </c>
      <c r="G321" s="15" t="n">
        <v>475000</v>
      </c>
      <c r="H321" s="45" t="n">
        <v>210976</v>
      </c>
      <c r="J321" s="4"/>
    </row>
    <row r="322" s="34" customFormat="true" ht="18.75" hidden="false" customHeight="false" outlineLevel="0" collapsed="false">
      <c r="A322" s="52"/>
      <c r="B322" s="61"/>
      <c r="C322" s="61"/>
      <c r="D322" s="62" t="s">
        <v>298</v>
      </c>
      <c r="E322" s="13" t="n">
        <f aca="false">+F322+G322+H322</f>
        <v>727000</v>
      </c>
      <c r="F322" s="15" t="n">
        <v>27000</v>
      </c>
      <c r="G322" s="15" t="n">
        <v>360000</v>
      </c>
      <c r="H322" s="45" t="n">
        <v>340000</v>
      </c>
      <c r="J322" s="4"/>
    </row>
    <row r="323" s="34" customFormat="true" ht="18.75" hidden="false" customHeight="false" outlineLevel="0" collapsed="false">
      <c r="A323" s="52"/>
      <c r="B323" s="61"/>
      <c r="C323" s="61"/>
      <c r="D323" s="22" t="s">
        <v>608</v>
      </c>
      <c r="E323" s="13" t="n">
        <f aca="false">+F323+G323+H323</f>
        <v>3811031</v>
      </c>
      <c r="F323" s="15" t="n">
        <v>300000</v>
      </c>
      <c r="G323" s="15" t="n">
        <v>2800000</v>
      </c>
      <c r="H323" s="45" t="n">
        <v>711031</v>
      </c>
      <c r="J323" s="4"/>
    </row>
    <row r="324" s="34" customFormat="true" ht="18.75" hidden="false" customHeight="false" outlineLevel="0" collapsed="false">
      <c r="A324" s="52"/>
      <c r="B324" s="61"/>
      <c r="C324" s="61"/>
      <c r="D324" s="22" t="s">
        <v>524</v>
      </c>
      <c r="E324" s="13" t="n">
        <f aca="false">+F324+G324+H324</f>
        <v>897600</v>
      </c>
      <c r="F324" s="15" t="n">
        <v>108000</v>
      </c>
      <c r="G324" s="15" t="n">
        <v>660000</v>
      </c>
      <c r="H324" s="45" t="n">
        <v>129600</v>
      </c>
      <c r="J324" s="4"/>
    </row>
    <row r="325" s="34" customFormat="true" ht="18.75" hidden="false" customHeight="false" outlineLevel="0" collapsed="false">
      <c r="A325" s="52"/>
      <c r="B325" s="61"/>
      <c r="C325" s="61"/>
      <c r="D325" s="22" t="s">
        <v>662</v>
      </c>
      <c r="E325" s="15" t="n">
        <f aca="false">+F325+G325+H325</f>
        <v>854485</v>
      </c>
      <c r="F325" s="15" t="n">
        <v>90000</v>
      </c>
      <c r="G325" s="15" t="n">
        <v>400000</v>
      </c>
      <c r="H325" s="15" t="n">
        <v>364485</v>
      </c>
      <c r="J325" s="4"/>
    </row>
    <row r="326" s="34" customFormat="true" ht="18.75" hidden="false" customHeight="false" outlineLevel="0" collapsed="false">
      <c r="A326" s="52"/>
      <c r="B326" s="61"/>
      <c r="C326" s="61"/>
      <c r="D326" s="62" t="s">
        <v>63</v>
      </c>
      <c r="E326" s="15" t="n">
        <f aca="false">+F326+G326+H326</f>
        <v>2279796</v>
      </c>
      <c r="F326" s="15" t="n">
        <v>210000</v>
      </c>
      <c r="G326" s="15" t="n">
        <v>1510000</v>
      </c>
      <c r="H326" s="74" t="n">
        <v>559796</v>
      </c>
      <c r="J326" s="4"/>
    </row>
    <row r="327" s="34" customFormat="true" ht="18.75" hidden="false" customHeight="false" outlineLevel="0" collapsed="false">
      <c r="A327" s="52"/>
      <c r="B327" s="61"/>
      <c r="C327" s="61"/>
      <c r="D327" s="62" t="s">
        <v>663</v>
      </c>
      <c r="E327" s="15" t="n">
        <f aca="false">+F327+G327+H327</f>
        <v>1754696</v>
      </c>
      <c r="F327" s="15" t="n">
        <v>120000</v>
      </c>
      <c r="G327" s="15" t="n">
        <v>1000000</v>
      </c>
      <c r="H327" s="15" t="n">
        <v>634696</v>
      </c>
      <c r="J327" s="4"/>
    </row>
    <row r="328" s="34" customFormat="true" ht="18.75" hidden="false" customHeight="false" outlineLevel="0" collapsed="false">
      <c r="A328" s="52"/>
      <c r="B328" s="61"/>
      <c r="C328" s="61"/>
      <c r="D328" s="22" t="s">
        <v>664</v>
      </c>
      <c r="E328" s="15" t="n">
        <f aca="false">+F328+G328+H328</f>
        <v>4247817</v>
      </c>
      <c r="F328" s="15" t="n">
        <v>300000</v>
      </c>
      <c r="G328" s="15" t="n">
        <v>2500000</v>
      </c>
      <c r="H328" s="74" t="n">
        <v>1447817</v>
      </c>
      <c r="J328" s="4"/>
    </row>
    <row r="329" s="34" customFormat="true" ht="18.75" hidden="false" customHeight="false" outlineLevel="0" collapsed="false">
      <c r="A329" s="52"/>
      <c r="B329" s="61"/>
      <c r="C329" s="61"/>
      <c r="D329" s="62" t="s">
        <v>665</v>
      </c>
      <c r="E329" s="15" t="n">
        <f aca="false">+F329+G329+H329</f>
        <v>941079</v>
      </c>
      <c r="F329" s="15" t="n">
        <v>81000</v>
      </c>
      <c r="G329" s="15" t="n">
        <v>460000</v>
      </c>
      <c r="H329" s="15" t="n">
        <v>400079</v>
      </c>
      <c r="J329" s="4"/>
    </row>
    <row r="330" s="34" customFormat="true" ht="18.75" hidden="false" customHeight="false" outlineLevel="0" collapsed="false">
      <c r="A330" s="52"/>
      <c r="B330" s="61"/>
      <c r="C330" s="61"/>
      <c r="D330" s="62" t="s">
        <v>666</v>
      </c>
      <c r="E330" s="15" t="n">
        <f aca="false">+F330+G330+H330</f>
        <v>1020300</v>
      </c>
      <c r="F330" s="15" t="n">
        <v>90000</v>
      </c>
      <c r="G330" s="15" t="n">
        <v>750000</v>
      </c>
      <c r="H330" s="74" t="n">
        <v>180300</v>
      </c>
      <c r="J330" s="4"/>
    </row>
    <row r="331" s="34" customFormat="true" ht="18.75" hidden="false" customHeight="true" outlineLevel="0" collapsed="false">
      <c r="A331" s="60" t="n">
        <v>68</v>
      </c>
      <c r="B331" s="61" t="s">
        <v>525</v>
      </c>
      <c r="C331" s="61" t="s">
        <v>526</v>
      </c>
      <c r="D331" s="22" t="s">
        <v>527</v>
      </c>
      <c r="E331" s="13" t="n">
        <f aca="false">+F331+G331+H331</f>
        <v>3778400</v>
      </c>
      <c r="F331" s="15" t="n">
        <v>351000</v>
      </c>
      <c r="G331" s="15" t="n">
        <v>3200000</v>
      </c>
      <c r="H331" s="45" t="n">
        <v>227400</v>
      </c>
      <c r="J331" s="4"/>
    </row>
    <row r="332" s="34" customFormat="true" ht="18.75" hidden="false" customHeight="false" outlineLevel="0" collapsed="false">
      <c r="A332" s="60"/>
      <c r="B332" s="61"/>
      <c r="C332" s="61"/>
      <c r="D332" s="62" t="s">
        <v>528</v>
      </c>
      <c r="E332" s="13" t="n">
        <f aca="false">+F332+G332+H332</f>
        <v>783600</v>
      </c>
      <c r="F332" s="15" t="n">
        <v>54000</v>
      </c>
      <c r="G332" s="15" t="n">
        <v>600000</v>
      </c>
      <c r="H332" s="45" t="n">
        <v>129600</v>
      </c>
      <c r="J332" s="4"/>
    </row>
    <row r="333" customFormat="false" ht="18.75" hidden="false" customHeight="true" outlineLevel="0" collapsed="false">
      <c r="A333" s="60" t="n">
        <v>69</v>
      </c>
      <c r="B333" s="61" t="s">
        <v>529</v>
      </c>
      <c r="C333" s="61" t="s">
        <v>530</v>
      </c>
      <c r="D333" s="22" t="s">
        <v>301</v>
      </c>
      <c r="E333" s="13" t="n">
        <f aca="false">+F333+G333+H333</f>
        <v>3380568</v>
      </c>
      <c r="F333" s="15" t="n">
        <v>405000</v>
      </c>
      <c r="G333" s="15" t="n">
        <v>2700000</v>
      </c>
      <c r="H333" s="45" t="n">
        <v>275568</v>
      </c>
    </row>
    <row r="334" customFormat="false" ht="18.75" hidden="false" customHeight="false" outlineLevel="0" collapsed="false">
      <c r="A334" s="60"/>
      <c r="B334" s="61"/>
      <c r="C334" s="61"/>
      <c r="D334" s="62" t="s">
        <v>667</v>
      </c>
      <c r="E334" s="13" t="n">
        <f aca="false">+F334+G334+H334</f>
        <v>1274200</v>
      </c>
      <c r="F334" s="15" t="n">
        <v>120000</v>
      </c>
      <c r="G334" s="15" t="n">
        <v>740000</v>
      </c>
      <c r="H334" s="45" t="n">
        <v>414200</v>
      </c>
    </row>
    <row r="335" customFormat="false" ht="18.75" hidden="false" customHeight="false" outlineLevel="0" collapsed="false">
      <c r="A335" s="60"/>
      <c r="B335" s="61"/>
      <c r="C335" s="61"/>
      <c r="D335" s="62" t="s">
        <v>668</v>
      </c>
      <c r="E335" s="13" t="n">
        <f aca="false">+F335+G335+H335</f>
        <v>570300</v>
      </c>
      <c r="F335" s="15" t="n">
        <v>150000</v>
      </c>
      <c r="G335" s="15" t="n">
        <v>240000</v>
      </c>
      <c r="H335" s="45" t="n">
        <v>180300</v>
      </c>
      <c r="I335" s="64"/>
    </row>
    <row r="336" customFormat="false" ht="18.75" hidden="false" customHeight="true" outlineLevel="0" collapsed="false">
      <c r="A336" s="60" t="n">
        <v>70</v>
      </c>
      <c r="B336" s="61" t="s">
        <v>531</v>
      </c>
      <c r="C336" s="61" t="s">
        <v>530</v>
      </c>
      <c r="D336" s="22" t="s">
        <v>532</v>
      </c>
      <c r="E336" s="13" t="n">
        <f aca="false">+F336+G336+H336</f>
        <v>6401067</v>
      </c>
      <c r="F336" s="13" t="n">
        <v>459000</v>
      </c>
      <c r="G336" s="13" t="n">
        <v>5100000</v>
      </c>
      <c r="H336" s="13" t="n">
        <v>842067</v>
      </c>
      <c r="I336" s="64"/>
    </row>
    <row r="337" customFormat="false" ht="18.75" hidden="false" customHeight="false" outlineLevel="0" collapsed="false">
      <c r="A337" s="60"/>
      <c r="B337" s="61"/>
      <c r="C337" s="61"/>
      <c r="D337" s="22" t="s">
        <v>669</v>
      </c>
      <c r="E337" s="13" t="n">
        <f aca="false">+F337+G337+H337</f>
        <v>2381300</v>
      </c>
      <c r="F337" s="13" t="n">
        <v>90000</v>
      </c>
      <c r="G337" s="13" t="n">
        <v>840000</v>
      </c>
      <c r="H337" s="13" t="n">
        <v>1451300</v>
      </c>
      <c r="I337" s="64"/>
    </row>
    <row r="338" customFormat="false" ht="18.75" hidden="false" customHeight="false" outlineLevel="0" collapsed="false">
      <c r="A338" s="60"/>
      <c r="B338" s="61"/>
      <c r="C338" s="61"/>
      <c r="D338" s="62" t="s">
        <v>303</v>
      </c>
      <c r="E338" s="13" t="n">
        <f aca="false">+F338+G338+H338</f>
        <v>371672</v>
      </c>
      <c r="F338" s="13" t="n">
        <v>27000</v>
      </c>
      <c r="G338" s="13" t="n">
        <v>260000</v>
      </c>
      <c r="H338" s="13" t="n">
        <v>84672</v>
      </c>
      <c r="I338" s="64"/>
    </row>
    <row r="339" customFormat="false" ht="18.75" hidden="false" customHeight="true" outlineLevel="0" collapsed="false">
      <c r="A339" s="52" t="n">
        <v>71</v>
      </c>
      <c r="B339" s="53" t="s">
        <v>670</v>
      </c>
      <c r="C339" s="53" t="s">
        <v>530</v>
      </c>
      <c r="D339" s="62" t="s">
        <v>671</v>
      </c>
      <c r="E339" s="13" t="n">
        <f aca="false">+F339+G339+H339</f>
        <v>1185300</v>
      </c>
      <c r="F339" s="13" t="n">
        <v>120000</v>
      </c>
      <c r="G339" s="13" t="n">
        <v>840000</v>
      </c>
      <c r="H339" s="13" t="n">
        <v>225300</v>
      </c>
      <c r="I339" s="64"/>
    </row>
    <row r="340" customFormat="false" ht="18.75" hidden="false" customHeight="false" outlineLevel="0" collapsed="false">
      <c r="A340" s="52"/>
      <c r="B340" s="53"/>
      <c r="C340" s="53"/>
      <c r="D340" s="62"/>
      <c r="E340" s="13"/>
      <c r="F340" s="13"/>
      <c r="G340" s="13"/>
      <c r="H340" s="13"/>
      <c r="I340" s="64"/>
    </row>
    <row r="341" customFormat="false" ht="18.75" hidden="false" customHeight="true" outlineLevel="0" collapsed="false">
      <c r="A341" s="60" t="n">
        <v>72</v>
      </c>
      <c r="B341" s="61" t="s">
        <v>533</v>
      </c>
      <c r="C341" s="61" t="s">
        <v>534</v>
      </c>
      <c r="D341" s="62" t="s">
        <v>535</v>
      </c>
      <c r="E341" s="13" t="n">
        <f aca="false">+F341+G341+H341</f>
        <v>521171</v>
      </c>
      <c r="F341" s="13" t="n">
        <v>30000</v>
      </c>
      <c r="G341" s="13" t="n">
        <v>220000</v>
      </c>
      <c r="H341" s="13" t="n">
        <v>271171</v>
      </c>
      <c r="I341" s="64"/>
    </row>
    <row r="342" customFormat="false" ht="18.75" hidden="false" customHeight="false" outlineLevel="0" collapsed="false">
      <c r="A342" s="60"/>
      <c r="B342" s="61"/>
      <c r="C342" s="61"/>
      <c r="D342" s="22" t="s">
        <v>380</v>
      </c>
      <c r="E342" s="13" t="n">
        <f aca="false">+F342+G342+H342</f>
        <v>935000</v>
      </c>
      <c r="F342" s="13" t="n">
        <v>54000</v>
      </c>
      <c r="G342" s="13" t="n">
        <v>600000</v>
      </c>
      <c r="H342" s="13" t="n">
        <v>281000</v>
      </c>
      <c r="I342" s="64"/>
    </row>
    <row r="343" customFormat="false" ht="18.75" hidden="false" customHeight="true" outlineLevel="0" collapsed="false">
      <c r="A343" s="60" t="n">
        <v>73</v>
      </c>
      <c r="B343" s="61" t="s">
        <v>536</v>
      </c>
      <c r="C343" s="61" t="s">
        <v>530</v>
      </c>
      <c r="D343" s="22" t="s">
        <v>306</v>
      </c>
      <c r="E343" s="13" t="n">
        <f aca="false">+F343+G343+H343</f>
        <v>4292880</v>
      </c>
      <c r="F343" s="15" t="n">
        <v>459000</v>
      </c>
      <c r="G343" s="15" t="n">
        <v>3400000</v>
      </c>
      <c r="H343" s="45" t="n">
        <v>433880</v>
      </c>
      <c r="I343" s="64"/>
    </row>
    <row r="344" customFormat="false" ht="18.75" hidden="false" customHeight="false" outlineLevel="0" collapsed="false">
      <c r="A344" s="60"/>
      <c r="B344" s="61"/>
      <c r="C344" s="61"/>
      <c r="D344" s="22"/>
      <c r="E344" s="13" t="n">
        <f aca="false">+F344+G344+H344</f>
        <v>0</v>
      </c>
      <c r="F344" s="15"/>
      <c r="G344" s="15"/>
      <c r="H344" s="45"/>
      <c r="I344" s="64"/>
    </row>
    <row r="345" customFormat="false" ht="18.75" hidden="false" customHeight="true" outlineLevel="0" collapsed="false">
      <c r="A345" s="48" t="n">
        <v>74</v>
      </c>
      <c r="B345" s="61" t="s">
        <v>537</v>
      </c>
      <c r="C345" s="61" t="s">
        <v>530</v>
      </c>
      <c r="D345" s="22" t="s">
        <v>532</v>
      </c>
      <c r="E345" s="13" t="n">
        <f aca="false">+F345+G345+H345</f>
        <v>6025560</v>
      </c>
      <c r="F345" s="15" t="n">
        <v>459000</v>
      </c>
      <c r="G345" s="15" t="n">
        <v>5100000</v>
      </c>
      <c r="H345" s="45" t="n">
        <v>466560</v>
      </c>
      <c r="I345" s="64"/>
    </row>
    <row r="346" customFormat="false" ht="18.75" hidden="false" customHeight="false" outlineLevel="0" collapsed="false">
      <c r="A346" s="48"/>
      <c r="B346" s="61" t="s">
        <v>538</v>
      </c>
      <c r="C346" s="61"/>
      <c r="D346" s="22"/>
      <c r="E346" s="13" t="n">
        <f aca="false">+F346+G346+H346</f>
        <v>0</v>
      </c>
      <c r="F346" s="15"/>
      <c r="G346" s="15"/>
      <c r="H346" s="45"/>
      <c r="I346" s="64"/>
    </row>
    <row r="347" customFormat="false" ht="18.75" hidden="false" customHeight="true" outlineLevel="0" collapsed="false">
      <c r="A347" s="48" t="n">
        <v>75</v>
      </c>
      <c r="B347" s="61" t="s">
        <v>539</v>
      </c>
      <c r="C347" s="61" t="s">
        <v>540</v>
      </c>
      <c r="D347" s="62" t="s">
        <v>310</v>
      </c>
      <c r="E347" s="13" t="n">
        <f aca="false">+F347+G347+H347</f>
        <v>741000</v>
      </c>
      <c r="F347" s="15" t="n">
        <v>81000</v>
      </c>
      <c r="G347" s="15" t="n">
        <v>660000</v>
      </c>
      <c r="H347" s="45"/>
      <c r="I347" s="64"/>
    </row>
    <row r="348" customFormat="false" ht="18.75" hidden="false" customHeight="false" outlineLevel="0" collapsed="false">
      <c r="A348" s="48"/>
      <c r="B348" s="61"/>
      <c r="C348" s="61"/>
      <c r="D348" s="22" t="s">
        <v>163</v>
      </c>
      <c r="E348" s="13" t="n">
        <f aca="false">+F348+G348+H348</f>
        <v>2911627</v>
      </c>
      <c r="F348" s="15" t="n">
        <v>108000</v>
      </c>
      <c r="G348" s="15" t="n">
        <v>800000</v>
      </c>
      <c r="H348" s="45" t="n">
        <v>2003627</v>
      </c>
      <c r="I348" s="64"/>
    </row>
    <row r="349" customFormat="false" ht="18.75" hidden="false" customHeight="true" outlineLevel="0" collapsed="false">
      <c r="A349" s="48" t="n">
        <v>76</v>
      </c>
      <c r="B349" s="61" t="s">
        <v>541</v>
      </c>
      <c r="C349" s="61" t="s">
        <v>542</v>
      </c>
      <c r="D349" s="22" t="s">
        <v>543</v>
      </c>
      <c r="E349" s="13" t="n">
        <f aca="false">+F349+G349+H349</f>
        <v>1426240</v>
      </c>
      <c r="F349" s="15" t="n">
        <v>108000</v>
      </c>
      <c r="G349" s="15" t="n">
        <v>1140000</v>
      </c>
      <c r="H349" s="45" t="n">
        <v>178240</v>
      </c>
      <c r="I349" s="64"/>
    </row>
    <row r="350" customFormat="false" ht="18.75" hidden="false" customHeight="false" outlineLevel="0" collapsed="false">
      <c r="A350" s="48"/>
      <c r="B350" s="61"/>
      <c r="C350" s="61"/>
      <c r="D350" s="62" t="s">
        <v>672</v>
      </c>
      <c r="E350" s="13" t="n">
        <f aca="false">+F350+G350+H350</f>
        <v>2152000</v>
      </c>
      <c r="F350" s="15" t="n">
        <v>189000</v>
      </c>
      <c r="G350" s="15" t="n">
        <v>1540000</v>
      </c>
      <c r="H350" s="45" t="n">
        <v>423000</v>
      </c>
      <c r="I350" s="64"/>
    </row>
    <row r="351" customFormat="false" ht="18.75" hidden="false" customHeight="true" outlineLevel="0" collapsed="false">
      <c r="A351" s="48" t="n">
        <v>77</v>
      </c>
      <c r="B351" s="61" t="s">
        <v>544</v>
      </c>
      <c r="C351" s="61" t="s">
        <v>530</v>
      </c>
      <c r="D351" s="22" t="s">
        <v>306</v>
      </c>
      <c r="E351" s="13" t="n">
        <f aca="false">+F351+G351+H351</f>
        <v>4650724</v>
      </c>
      <c r="F351" s="15" t="n">
        <v>459000</v>
      </c>
      <c r="G351" s="15" t="n">
        <v>3400000</v>
      </c>
      <c r="H351" s="45" t="n">
        <v>791724</v>
      </c>
      <c r="I351" s="64"/>
    </row>
    <row r="352" customFormat="false" ht="18.75" hidden="false" customHeight="false" outlineLevel="0" collapsed="false">
      <c r="A352" s="48"/>
      <c r="B352" s="61"/>
      <c r="C352" s="61"/>
      <c r="D352" s="22" t="s">
        <v>669</v>
      </c>
      <c r="E352" s="13" t="n">
        <f aca="false">+F352+G352+H352</f>
        <v>2449369</v>
      </c>
      <c r="F352" s="15" t="n">
        <v>90000</v>
      </c>
      <c r="G352" s="15" t="n">
        <v>840000</v>
      </c>
      <c r="H352" s="45" t="n">
        <v>1519369</v>
      </c>
      <c r="I352" s="64"/>
    </row>
    <row r="353" customFormat="false" ht="18.75" hidden="false" customHeight="false" outlineLevel="0" collapsed="false">
      <c r="A353" s="48"/>
      <c r="B353" s="61"/>
      <c r="C353" s="61"/>
      <c r="D353" s="22" t="s">
        <v>545</v>
      </c>
      <c r="E353" s="13" t="n">
        <f aca="false">+F353+G353+H353</f>
        <v>1164400</v>
      </c>
      <c r="F353" s="15" t="n">
        <v>54000</v>
      </c>
      <c r="G353" s="15" t="n">
        <v>700000</v>
      </c>
      <c r="H353" s="45" t="n">
        <v>410400</v>
      </c>
      <c r="I353" s="64"/>
    </row>
    <row r="354" customFormat="false" ht="37.5" hidden="false" customHeight="false" outlineLevel="0" collapsed="false">
      <c r="A354" s="48" t="n">
        <v>78</v>
      </c>
      <c r="B354" s="11" t="s">
        <v>311</v>
      </c>
      <c r="C354" s="11" t="s">
        <v>540</v>
      </c>
      <c r="D354" s="22" t="s">
        <v>546</v>
      </c>
      <c r="E354" s="13" t="n">
        <f aca="false">+F354+G354+H354</f>
        <v>5783115</v>
      </c>
      <c r="F354" s="15" t="n">
        <v>297000</v>
      </c>
      <c r="G354" s="15" t="n">
        <v>4630000</v>
      </c>
      <c r="H354" s="45" t="n">
        <v>856115</v>
      </c>
      <c r="I354" s="64"/>
    </row>
    <row r="355" customFormat="false" ht="18.75" hidden="false" customHeight="true" outlineLevel="0" collapsed="false">
      <c r="A355" s="48" t="n">
        <v>79</v>
      </c>
      <c r="B355" s="11" t="s">
        <v>547</v>
      </c>
      <c r="C355" s="11" t="s">
        <v>548</v>
      </c>
      <c r="D355" s="22" t="s">
        <v>549</v>
      </c>
      <c r="E355" s="13" t="n">
        <f aca="false">+F355+G355+H355</f>
        <v>1380168</v>
      </c>
      <c r="F355" s="15" t="n">
        <v>81000</v>
      </c>
      <c r="G355" s="15" t="n">
        <v>1170000</v>
      </c>
      <c r="H355" s="45" t="n">
        <v>129168</v>
      </c>
      <c r="I355" s="64"/>
    </row>
    <row r="356" customFormat="false" ht="18.75" hidden="false" customHeight="false" outlineLevel="0" collapsed="false">
      <c r="A356" s="48"/>
      <c r="B356" s="11"/>
      <c r="C356" s="11"/>
      <c r="D356" s="22" t="s">
        <v>392</v>
      </c>
      <c r="E356" s="13" t="n">
        <f aca="false">+F356+G356+H356</f>
        <v>1255848</v>
      </c>
      <c r="F356" s="15" t="n">
        <v>81000</v>
      </c>
      <c r="G356" s="15" t="n">
        <v>1050000</v>
      </c>
      <c r="H356" s="45" t="n">
        <v>124848</v>
      </c>
      <c r="I356" s="64"/>
    </row>
    <row r="357" customFormat="false" ht="18.75" hidden="false" customHeight="false" outlineLevel="0" collapsed="false">
      <c r="A357" s="48"/>
      <c r="B357" s="11"/>
      <c r="C357" s="11"/>
      <c r="D357" s="62" t="s">
        <v>147</v>
      </c>
      <c r="E357" s="13" t="n">
        <f aca="false">+F357+G357+H357</f>
        <v>471400</v>
      </c>
      <c r="F357" s="15" t="n">
        <v>27000</v>
      </c>
      <c r="G357" s="15" t="n">
        <v>250000</v>
      </c>
      <c r="H357" s="45" t="n">
        <v>194400</v>
      </c>
      <c r="I357" s="64"/>
    </row>
    <row r="358" customFormat="false" ht="18.75" hidden="false" customHeight="false" outlineLevel="0" collapsed="false">
      <c r="A358" s="48"/>
      <c r="B358" s="11"/>
      <c r="C358" s="11"/>
      <c r="D358" s="62" t="s">
        <v>550</v>
      </c>
      <c r="E358" s="13" t="n">
        <f aca="false">+F358+G358+H358</f>
        <v>740704</v>
      </c>
      <c r="F358" s="15" t="n">
        <v>54000</v>
      </c>
      <c r="G358" s="15" t="n">
        <v>580000</v>
      </c>
      <c r="H358" s="45" t="n">
        <v>106704</v>
      </c>
      <c r="I358" s="64"/>
    </row>
    <row r="359" customFormat="false" ht="18.75" hidden="false" customHeight="false" outlineLevel="0" collapsed="false">
      <c r="A359" s="48"/>
      <c r="B359" s="11"/>
      <c r="C359" s="11"/>
      <c r="D359" s="22" t="s">
        <v>673</v>
      </c>
      <c r="E359" s="13" t="n">
        <f aca="false">+F359+G359+H359</f>
        <v>412320</v>
      </c>
      <c r="F359" s="15" t="n">
        <v>30000</v>
      </c>
      <c r="G359" s="15" t="n">
        <v>300000</v>
      </c>
      <c r="H359" s="45" t="n">
        <v>82320</v>
      </c>
      <c r="I359" s="64"/>
    </row>
    <row r="360" customFormat="false" ht="18.75" hidden="false" customHeight="false" outlineLevel="0" collapsed="false">
      <c r="A360" s="48"/>
      <c r="B360" s="11"/>
      <c r="C360" s="11"/>
      <c r="D360" s="62" t="s">
        <v>674</v>
      </c>
      <c r="E360" s="13" t="n">
        <f aca="false">+F360+G360+H360</f>
        <v>760000</v>
      </c>
      <c r="F360" s="15" t="n">
        <v>60000</v>
      </c>
      <c r="G360" s="15" t="n">
        <v>700000</v>
      </c>
      <c r="H360" s="45"/>
      <c r="I360" s="64"/>
    </row>
    <row r="361" customFormat="false" ht="18.75" hidden="false" customHeight="false" outlineLevel="0" collapsed="false">
      <c r="A361" s="48"/>
      <c r="B361" s="11"/>
      <c r="C361" s="11"/>
      <c r="D361" s="22" t="s">
        <v>439</v>
      </c>
      <c r="E361" s="13" t="n">
        <f aca="false">+F361+G361+H361</f>
        <v>2319000</v>
      </c>
      <c r="F361" s="15" t="n">
        <v>108000</v>
      </c>
      <c r="G361" s="15" t="n">
        <v>1800000</v>
      </c>
      <c r="H361" s="45" t="n">
        <v>411000</v>
      </c>
      <c r="I361" s="64"/>
    </row>
    <row r="362" customFormat="false" ht="18.75" hidden="false" customHeight="false" outlineLevel="0" collapsed="false">
      <c r="A362" s="48"/>
      <c r="B362" s="11"/>
      <c r="C362" s="11"/>
      <c r="D362" s="62" t="s">
        <v>675</v>
      </c>
      <c r="E362" s="13" t="n">
        <f aca="false">+F362+G362+H362</f>
        <v>7378200</v>
      </c>
      <c r="F362" s="15" t="n">
        <v>450000</v>
      </c>
      <c r="G362" s="15" t="n">
        <v>6750000</v>
      </c>
      <c r="H362" s="45" t="n">
        <v>178200</v>
      </c>
      <c r="I362" s="64"/>
    </row>
    <row r="363" customFormat="false" ht="18.75" hidden="false" customHeight="true" outlineLevel="0" collapsed="false">
      <c r="A363" s="48" t="n">
        <v>80</v>
      </c>
      <c r="B363" s="11" t="s">
        <v>551</v>
      </c>
      <c r="C363" s="61" t="s">
        <v>552</v>
      </c>
      <c r="D363" s="62" t="s">
        <v>550</v>
      </c>
      <c r="E363" s="13" t="n">
        <f aca="false">+F363+G363+H363</f>
        <v>634000</v>
      </c>
      <c r="F363" s="15" t="n">
        <v>54000</v>
      </c>
      <c r="G363" s="15" t="n">
        <v>580000</v>
      </c>
      <c r="H363" s="45"/>
      <c r="I363" s="64"/>
    </row>
    <row r="364" customFormat="false" ht="18.75" hidden="false" customHeight="false" outlineLevel="0" collapsed="false">
      <c r="A364" s="48"/>
      <c r="B364" s="11"/>
      <c r="C364" s="11"/>
      <c r="D364" s="22" t="s">
        <v>676</v>
      </c>
      <c r="E364" s="13" t="n">
        <f aca="false">+F364+G364+H364</f>
        <v>810000</v>
      </c>
      <c r="F364" s="15" t="n">
        <v>60000</v>
      </c>
      <c r="G364" s="15" t="n">
        <v>750000</v>
      </c>
      <c r="H364" s="45"/>
      <c r="I364" s="64"/>
    </row>
    <row r="365" customFormat="false" ht="18.75" hidden="false" customHeight="false" outlineLevel="0" collapsed="false">
      <c r="A365" s="48"/>
      <c r="B365" s="11"/>
      <c r="C365" s="11"/>
      <c r="D365" s="22" t="s">
        <v>677</v>
      </c>
      <c r="E365" s="13" t="n">
        <f aca="false">+F365+G365+H365</f>
        <v>286455</v>
      </c>
      <c r="F365" s="15" t="n">
        <v>30000</v>
      </c>
      <c r="G365" s="15"/>
      <c r="H365" s="45" t="n">
        <v>256455</v>
      </c>
      <c r="I365" s="64"/>
    </row>
    <row r="366" customFormat="false" ht="18.75" hidden="false" customHeight="false" outlineLevel="0" collapsed="false">
      <c r="A366" s="48"/>
      <c r="B366" s="11"/>
      <c r="C366" s="61"/>
      <c r="D366" s="62" t="s">
        <v>147</v>
      </c>
      <c r="E366" s="13" t="n">
        <f aca="false">+F366+G366+H366</f>
        <v>377000</v>
      </c>
      <c r="F366" s="15" t="n">
        <v>27000</v>
      </c>
      <c r="G366" s="15" t="n">
        <v>350000</v>
      </c>
      <c r="H366" s="45"/>
      <c r="I366" s="64"/>
    </row>
    <row r="367" customFormat="false" ht="18.75" hidden="false" customHeight="true" outlineLevel="0" collapsed="false">
      <c r="A367" s="48" t="n">
        <v>81</v>
      </c>
      <c r="B367" s="11" t="s">
        <v>553</v>
      </c>
      <c r="C367" s="61" t="s">
        <v>554</v>
      </c>
      <c r="D367" s="22" t="s">
        <v>555</v>
      </c>
      <c r="E367" s="13" t="n">
        <f aca="false">+F367+G367+H367</f>
        <v>1663258</v>
      </c>
      <c r="F367" s="15" t="n">
        <v>150000</v>
      </c>
      <c r="G367" s="15" t="n">
        <v>1300000</v>
      </c>
      <c r="H367" s="45" t="n">
        <v>213258</v>
      </c>
      <c r="I367" s="64"/>
    </row>
    <row r="368" customFormat="false" ht="18.75" hidden="false" customHeight="false" outlineLevel="0" collapsed="false">
      <c r="A368" s="48"/>
      <c r="B368" s="11"/>
      <c r="C368" s="61"/>
      <c r="D368" s="62" t="s">
        <v>324</v>
      </c>
      <c r="E368" s="13" t="n">
        <f aca="false">+F368+G368+H368</f>
        <v>1985000</v>
      </c>
      <c r="F368" s="15" t="n">
        <v>108000</v>
      </c>
      <c r="G368" s="15" t="n">
        <v>1400000</v>
      </c>
      <c r="H368" s="45" t="n">
        <v>477000</v>
      </c>
      <c r="I368" s="64"/>
    </row>
    <row r="369" customFormat="false" ht="37.5" hidden="false" customHeight="false" outlineLevel="0" collapsed="false">
      <c r="A369" s="48" t="n">
        <v>82</v>
      </c>
      <c r="B369" s="11" t="s">
        <v>556</v>
      </c>
      <c r="C369" s="11" t="s">
        <v>557</v>
      </c>
      <c r="D369" s="22" t="s">
        <v>40</v>
      </c>
      <c r="E369" s="13" t="n">
        <f aca="false">+F369+G369+H369</f>
        <v>820000</v>
      </c>
      <c r="F369" s="15" t="n">
        <v>54000</v>
      </c>
      <c r="G369" s="15" t="n">
        <v>420000</v>
      </c>
      <c r="H369" s="45" t="n">
        <v>346000</v>
      </c>
      <c r="I369" s="64"/>
    </row>
    <row r="370" customFormat="false" ht="56.25" hidden="false" customHeight="false" outlineLevel="0" collapsed="false">
      <c r="A370" s="48" t="n">
        <v>83</v>
      </c>
      <c r="B370" s="11" t="s">
        <v>558</v>
      </c>
      <c r="C370" s="11" t="s">
        <v>559</v>
      </c>
      <c r="D370" s="22" t="s">
        <v>560</v>
      </c>
      <c r="E370" s="13" t="n">
        <f aca="false">+F370+G370+H370</f>
        <v>996520</v>
      </c>
      <c r="F370" s="15" t="n">
        <v>54000</v>
      </c>
      <c r="G370" s="15" t="n">
        <v>440000</v>
      </c>
      <c r="H370" s="45" t="n">
        <v>502520</v>
      </c>
      <c r="I370" s="64"/>
    </row>
    <row r="371" customFormat="false" ht="18.75" hidden="false" customHeight="false" outlineLevel="0" collapsed="false">
      <c r="A371" s="48" t="n">
        <v>84</v>
      </c>
      <c r="B371" s="11" t="s">
        <v>561</v>
      </c>
      <c r="C371" s="11" t="s">
        <v>331</v>
      </c>
      <c r="D371" s="22" t="s">
        <v>560</v>
      </c>
      <c r="E371" s="13" t="n">
        <f aca="false">+F371+G371+H371</f>
        <v>779120</v>
      </c>
      <c r="F371" s="15" t="n">
        <v>54000</v>
      </c>
      <c r="G371" s="15" t="n">
        <v>440000</v>
      </c>
      <c r="H371" s="45" t="n">
        <v>285120</v>
      </c>
      <c r="I371" s="64"/>
    </row>
    <row r="372" customFormat="false" ht="18.75" hidden="false" customHeight="true" outlineLevel="0" collapsed="false">
      <c r="A372" s="48" t="n">
        <v>85</v>
      </c>
      <c r="B372" s="11" t="s">
        <v>562</v>
      </c>
      <c r="C372" s="61" t="s">
        <v>490</v>
      </c>
      <c r="D372" s="22" t="s">
        <v>333</v>
      </c>
      <c r="E372" s="13" t="n">
        <f aca="false">+F372+G372+H372</f>
        <v>414240</v>
      </c>
      <c r="F372" s="15" t="n">
        <v>54000</v>
      </c>
      <c r="G372" s="15" t="n">
        <v>330000</v>
      </c>
      <c r="H372" s="45" t="n">
        <v>30240</v>
      </c>
      <c r="I372" s="64"/>
    </row>
    <row r="373" customFormat="false" ht="18.75" hidden="false" customHeight="false" outlineLevel="0" collapsed="false">
      <c r="A373" s="48"/>
      <c r="B373" s="11"/>
      <c r="C373" s="61"/>
      <c r="D373" s="22"/>
      <c r="E373" s="13" t="n">
        <f aca="false">+F373+G373+H373</f>
        <v>241342</v>
      </c>
      <c r="F373" s="15"/>
      <c r="G373" s="15"/>
      <c r="H373" s="45" t="n">
        <v>241342</v>
      </c>
      <c r="I373" s="64"/>
    </row>
    <row r="374" customFormat="false" ht="18.75" hidden="false" customHeight="false" outlineLevel="0" collapsed="false">
      <c r="A374" s="48" t="n">
        <v>86</v>
      </c>
      <c r="B374" s="11" t="s">
        <v>563</v>
      </c>
      <c r="C374" s="11" t="s">
        <v>564</v>
      </c>
      <c r="D374" s="22" t="s">
        <v>565</v>
      </c>
      <c r="E374" s="13" t="n">
        <f aca="false">+F374+G374+H374</f>
        <v>0</v>
      </c>
      <c r="F374" s="15"/>
      <c r="G374" s="15"/>
      <c r="H374" s="45"/>
      <c r="I374" s="64"/>
    </row>
    <row r="375" customFormat="false" ht="18.75" hidden="false" customHeight="true" outlineLevel="0" collapsed="false">
      <c r="A375" s="48" t="n">
        <v>87</v>
      </c>
      <c r="B375" s="11" t="s">
        <v>566</v>
      </c>
      <c r="C375" s="11" t="s">
        <v>567</v>
      </c>
      <c r="D375" s="22" t="s">
        <v>568</v>
      </c>
      <c r="E375" s="13" t="n">
        <f aca="false">+F375+G375+H375</f>
        <v>1180440</v>
      </c>
      <c r="F375" s="15" t="n">
        <v>81000</v>
      </c>
      <c r="G375" s="15" t="n">
        <v>810000</v>
      </c>
      <c r="H375" s="45" t="n">
        <v>289440</v>
      </c>
      <c r="I375" s="64"/>
    </row>
    <row r="376" customFormat="false" ht="18.75" hidden="false" customHeight="false" outlineLevel="0" collapsed="false">
      <c r="A376" s="48"/>
      <c r="B376" s="11"/>
      <c r="C376" s="11"/>
      <c r="D376" s="62" t="s">
        <v>643</v>
      </c>
      <c r="E376" s="13" t="n">
        <f aca="false">+F376+G376+H376</f>
        <v>7172700</v>
      </c>
      <c r="F376" s="15" t="n">
        <v>900000</v>
      </c>
      <c r="G376" s="15" t="n">
        <v>6000000</v>
      </c>
      <c r="H376" s="45" t="n">
        <v>272700</v>
      </c>
      <c r="I376" s="64"/>
    </row>
    <row r="377" customFormat="false" ht="18.75" hidden="false" customHeight="true" outlineLevel="0" collapsed="false">
      <c r="A377" s="48" t="n">
        <v>88</v>
      </c>
      <c r="B377" s="11" t="s">
        <v>569</v>
      </c>
      <c r="C377" s="11" t="s">
        <v>570</v>
      </c>
      <c r="D377" s="61" t="s">
        <v>303</v>
      </c>
      <c r="E377" s="13" t="n">
        <f aca="false">+F377+G377+H377</f>
        <v>291672</v>
      </c>
      <c r="F377" s="15" t="n">
        <v>27000</v>
      </c>
      <c r="G377" s="15" t="n">
        <v>180000</v>
      </c>
      <c r="H377" s="45" t="n">
        <v>84672</v>
      </c>
      <c r="I377" s="64"/>
    </row>
    <row r="378" customFormat="false" ht="18.75" hidden="false" customHeight="false" outlineLevel="0" collapsed="false">
      <c r="A378" s="48"/>
      <c r="B378" s="11"/>
      <c r="C378" s="11"/>
      <c r="D378" s="22" t="s">
        <v>677</v>
      </c>
      <c r="E378" s="13" t="n">
        <f aca="false">+F378+G378+H378</f>
        <v>286455</v>
      </c>
      <c r="F378" s="15" t="n">
        <v>30000</v>
      </c>
      <c r="G378" s="15"/>
      <c r="H378" s="45" t="n">
        <v>256455</v>
      </c>
      <c r="I378" s="64"/>
    </row>
    <row r="379" customFormat="false" ht="18.75" hidden="false" customHeight="false" outlineLevel="0" collapsed="false">
      <c r="A379" s="48"/>
      <c r="B379" s="11"/>
      <c r="C379" s="11"/>
      <c r="D379" s="22" t="s">
        <v>671</v>
      </c>
      <c r="E379" s="13" t="n">
        <f aca="false">+F379+G379+H379</f>
        <v>1256300</v>
      </c>
      <c r="F379" s="15" t="n">
        <v>120000</v>
      </c>
      <c r="G379" s="15" t="n">
        <v>840000</v>
      </c>
      <c r="H379" s="45" t="n">
        <v>296300</v>
      </c>
      <c r="I379" s="64"/>
    </row>
    <row r="380" customFormat="false" ht="37.5" hidden="false" customHeight="false" outlineLevel="0" collapsed="false">
      <c r="A380" s="52" t="n">
        <v>89</v>
      </c>
      <c r="B380" s="53" t="s">
        <v>678</v>
      </c>
      <c r="C380" s="53" t="s">
        <v>570</v>
      </c>
      <c r="D380" s="22" t="s">
        <v>679</v>
      </c>
      <c r="E380" s="13" t="n">
        <f aca="false">+F380+G380+H380</f>
        <v>1433590</v>
      </c>
      <c r="F380" s="15" t="n">
        <v>120000</v>
      </c>
      <c r="G380" s="15" t="n">
        <v>1120000</v>
      </c>
      <c r="H380" s="45" t="n">
        <v>193590</v>
      </c>
      <c r="I380" s="64"/>
    </row>
    <row r="381" customFormat="false" ht="37.5" hidden="false" customHeight="false" outlineLevel="0" collapsed="false">
      <c r="A381" s="52" t="n">
        <v>90</v>
      </c>
      <c r="B381" s="53" t="s">
        <v>571</v>
      </c>
      <c r="C381" s="53" t="s">
        <v>572</v>
      </c>
      <c r="D381" s="61" t="s">
        <v>373</v>
      </c>
      <c r="E381" s="13" t="n">
        <f aca="false">+F381+G381+H381</f>
        <v>232536</v>
      </c>
      <c r="F381" s="15" t="n">
        <v>27000</v>
      </c>
      <c r="G381" s="15" t="n">
        <v>120000</v>
      </c>
      <c r="H381" s="45" t="n">
        <v>85536</v>
      </c>
      <c r="I381" s="64"/>
    </row>
    <row r="382" customFormat="false" ht="18.75" hidden="false" customHeight="true" outlineLevel="0" collapsed="false">
      <c r="A382" s="48" t="n">
        <v>91</v>
      </c>
      <c r="B382" s="11" t="s">
        <v>573</v>
      </c>
      <c r="C382" s="11" t="s">
        <v>574</v>
      </c>
      <c r="D382" s="61" t="s">
        <v>373</v>
      </c>
      <c r="E382" s="13" t="n">
        <f aca="false">+F382+G382+H382</f>
        <v>232536</v>
      </c>
      <c r="F382" s="15" t="n">
        <v>27000</v>
      </c>
      <c r="G382" s="15" t="n">
        <v>120000</v>
      </c>
      <c r="H382" s="45" t="n">
        <v>85536</v>
      </c>
      <c r="I382" s="64"/>
    </row>
    <row r="383" customFormat="false" ht="18.75" hidden="false" customHeight="false" outlineLevel="0" collapsed="false">
      <c r="A383" s="48"/>
      <c r="B383" s="11"/>
      <c r="C383" s="11"/>
      <c r="D383" s="22" t="s">
        <v>669</v>
      </c>
      <c r="E383" s="13" t="n">
        <f aca="false">+F383+G383+H383</f>
        <v>1839978</v>
      </c>
      <c r="F383" s="15" t="n">
        <v>30000</v>
      </c>
      <c r="G383" s="15" t="n">
        <v>280000</v>
      </c>
      <c r="H383" s="45" t="n">
        <v>1529978</v>
      </c>
      <c r="I383" s="64"/>
    </row>
    <row r="384" customFormat="false" ht="56.25" hidden="false" customHeight="false" outlineLevel="0" collapsed="false">
      <c r="A384" s="52" t="n">
        <v>92</v>
      </c>
      <c r="B384" s="11" t="s">
        <v>575</v>
      </c>
      <c r="C384" s="11" t="s">
        <v>576</v>
      </c>
      <c r="D384" s="22" t="s">
        <v>370</v>
      </c>
      <c r="E384" s="13" t="n">
        <f aca="false">+F384+G384+H384</f>
        <v>989084</v>
      </c>
      <c r="F384" s="15" t="n">
        <v>54000</v>
      </c>
      <c r="G384" s="15" t="n">
        <v>440000</v>
      </c>
      <c r="H384" s="45" t="n">
        <v>495084</v>
      </c>
      <c r="I384" s="64"/>
    </row>
    <row r="385" customFormat="false" ht="18.75" hidden="false" customHeight="true" outlineLevel="0" collapsed="false">
      <c r="A385" s="48" t="n">
        <v>93</v>
      </c>
      <c r="B385" s="11" t="s">
        <v>577</v>
      </c>
      <c r="C385" s="11" t="s">
        <v>530</v>
      </c>
      <c r="D385" s="22" t="s">
        <v>671</v>
      </c>
      <c r="E385" s="13" t="n">
        <f aca="false">+F385+G385+H385</f>
        <v>1185300</v>
      </c>
      <c r="F385" s="15" t="n">
        <v>120000</v>
      </c>
      <c r="G385" s="15" t="n">
        <v>840000</v>
      </c>
      <c r="H385" s="45" t="n">
        <v>225300</v>
      </c>
      <c r="I385" s="64"/>
    </row>
    <row r="386" customFormat="false" ht="18.75" hidden="false" customHeight="false" outlineLevel="0" collapsed="false">
      <c r="A386" s="48"/>
      <c r="B386" s="11"/>
      <c r="C386" s="11"/>
      <c r="D386" s="22" t="s">
        <v>545</v>
      </c>
      <c r="E386" s="13" t="n">
        <f aca="false">+F386+G386+H386</f>
        <v>1164400</v>
      </c>
      <c r="F386" s="15" t="n">
        <v>54000</v>
      </c>
      <c r="G386" s="15" t="n">
        <v>700000</v>
      </c>
      <c r="H386" s="45" t="n">
        <v>410400</v>
      </c>
      <c r="I386" s="64"/>
    </row>
    <row r="387" customFormat="false" ht="18.75" hidden="false" customHeight="true" outlineLevel="0" collapsed="false">
      <c r="A387" s="48" t="n">
        <v>94</v>
      </c>
      <c r="B387" s="11" t="s">
        <v>578</v>
      </c>
      <c r="C387" s="11" t="s">
        <v>579</v>
      </c>
      <c r="D387" s="22" t="s">
        <v>344</v>
      </c>
      <c r="E387" s="13" t="n">
        <f aca="false">+F387+G387+H387</f>
        <v>936792</v>
      </c>
      <c r="F387" s="15" t="n">
        <v>81000</v>
      </c>
      <c r="G387" s="15" t="n">
        <v>810000</v>
      </c>
      <c r="H387" s="45" t="n">
        <v>45792</v>
      </c>
      <c r="I387" s="64"/>
    </row>
    <row r="388" customFormat="false" ht="18.75" hidden="false" customHeight="false" outlineLevel="0" collapsed="false">
      <c r="A388" s="48"/>
      <c r="B388" s="11"/>
      <c r="C388" s="11"/>
      <c r="D388" s="22"/>
      <c r="E388" s="13" t="n">
        <f aca="false">+F388+G388+H388</f>
        <v>0</v>
      </c>
      <c r="F388" s="13"/>
      <c r="G388" s="13"/>
      <c r="H388" s="13"/>
      <c r="I388" s="64"/>
    </row>
    <row r="389" customFormat="false" ht="18.75" hidden="false" customHeight="true" outlineLevel="0" collapsed="false">
      <c r="A389" s="48" t="n">
        <v>95</v>
      </c>
      <c r="B389" s="11" t="s">
        <v>680</v>
      </c>
      <c r="C389" s="11" t="s">
        <v>258</v>
      </c>
      <c r="D389" s="62" t="s">
        <v>681</v>
      </c>
      <c r="E389" s="13" t="n">
        <f aca="false">+F389+G389+H389</f>
        <v>807100</v>
      </c>
      <c r="F389" s="13" t="n">
        <v>90000</v>
      </c>
      <c r="G389" s="13" t="n">
        <v>450000</v>
      </c>
      <c r="H389" s="13" t="n">
        <v>267100</v>
      </c>
      <c r="I389" s="64"/>
    </row>
    <row r="390" customFormat="false" ht="18.75" hidden="false" customHeight="false" outlineLevel="0" collapsed="false">
      <c r="A390" s="48"/>
      <c r="B390" s="11"/>
      <c r="C390" s="11"/>
      <c r="D390" s="62"/>
      <c r="E390" s="13" t="n">
        <f aca="false">+F390+G390+H390</f>
        <v>0</v>
      </c>
      <c r="F390" s="13"/>
      <c r="G390" s="13"/>
      <c r="H390" s="13"/>
      <c r="I390" s="64"/>
    </row>
    <row r="391" customFormat="false" ht="56.25" hidden="false" customHeight="false" outlineLevel="0" collapsed="false">
      <c r="A391" s="48" t="n">
        <v>96</v>
      </c>
      <c r="B391" s="68" t="s">
        <v>682</v>
      </c>
      <c r="C391" s="68" t="s">
        <v>683</v>
      </c>
      <c r="D391" s="62" t="s">
        <v>643</v>
      </c>
      <c r="E391" s="13" t="n">
        <f aca="false">+F391+G391+H391</f>
        <v>11900000</v>
      </c>
      <c r="F391" s="13" t="n">
        <v>870000</v>
      </c>
      <c r="G391" s="13" t="n">
        <v>10635000</v>
      </c>
      <c r="H391" s="13" t="n">
        <v>395000</v>
      </c>
      <c r="I391" s="64"/>
      <c r="J391" s="21"/>
    </row>
    <row r="392" customFormat="false" ht="37.5" hidden="false" customHeight="false" outlineLevel="0" collapsed="false">
      <c r="A392" s="48" t="n">
        <v>97</v>
      </c>
      <c r="B392" s="68" t="s">
        <v>684</v>
      </c>
      <c r="C392" s="68" t="s">
        <v>685</v>
      </c>
      <c r="D392" s="62" t="s">
        <v>686</v>
      </c>
      <c r="E392" s="13" t="n">
        <f aca="false">+F392+G392+H392</f>
        <v>7239530</v>
      </c>
      <c r="F392" s="13" t="n">
        <v>900000</v>
      </c>
      <c r="G392" s="13" t="n">
        <v>6075000</v>
      </c>
      <c r="H392" s="13" t="n">
        <v>264530</v>
      </c>
      <c r="I392" s="64"/>
    </row>
    <row r="393" customFormat="false" ht="37.5" hidden="false" customHeight="false" outlineLevel="0" collapsed="false">
      <c r="A393" s="48" t="n">
        <v>98</v>
      </c>
      <c r="B393" s="68" t="s">
        <v>687</v>
      </c>
      <c r="C393" s="68" t="s">
        <v>685</v>
      </c>
      <c r="D393" s="62" t="s">
        <v>643</v>
      </c>
      <c r="E393" s="13" t="n">
        <f aca="false">+F393+G393+H393</f>
        <v>8692900</v>
      </c>
      <c r="F393" s="13" t="n">
        <v>930000</v>
      </c>
      <c r="G393" s="13" t="n">
        <v>7480000</v>
      </c>
      <c r="H393" s="13" t="n">
        <v>282900</v>
      </c>
      <c r="I393" s="64"/>
    </row>
    <row r="394" customFormat="false" ht="18.75" hidden="false" customHeight="true" outlineLevel="0" collapsed="false">
      <c r="A394" s="48" t="n">
        <v>99</v>
      </c>
      <c r="B394" s="11" t="s">
        <v>688</v>
      </c>
      <c r="C394" s="11" t="s">
        <v>689</v>
      </c>
      <c r="D394" s="12" t="s">
        <v>223</v>
      </c>
      <c r="E394" s="13" t="n">
        <f aca="false">+F394+G394+H394</f>
        <v>1194248</v>
      </c>
      <c r="F394" s="13" t="n">
        <v>81000</v>
      </c>
      <c r="G394" s="13" t="n">
        <v>1050000</v>
      </c>
      <c r="H394" s="72" t="n">
        <v>63248</v>
      </c>
      <c r="I394" s="64"/>
    </row>
    <row r="395" customFormat="false" ht="18.75" hidden="false" customHeight="false" outlineLevel="0" collapsed="false">
      <c r="A395" s="48"/>
      <c r="B395" s="11"/>
      <c r="C395" s="11"/>
      <c r="D395" s="12" t="s">
        <v>244</v>
      </c>
      <c r="E395" s="13" t="n">
        <f aca="false">+F395+G395+H395</f>
        <v>1996493</v>
      </c>
      <c r="F395" s="13" t="n">
        <v>216000</v>
      </c>
      <c r="G395" s="13" t="n">
        <v>1440000</v>
      </c>
      <c r="H395" s="72" t="n">
        <v>340493</v>
      </c>
      <c r="I395" s="64"/>
    </row>
    <row r="396" customFormat="false" ht="18.75" hidden="false" customHeight="false" outlineLevel="0" collapsed="false">
      <c r="A396" s="48"/>
      <c r="B396" s="11"/>
      <c r="C396" s="11"/>
      <c r="D396" s="62"/>
      <c r="E396" s="13"/>
      <c r="F396" s="13"/>
      <c r="G396" s="13"/>
      <c r="H396" s="13"/>
      <c r="I396" s="64"/>
    </row>
    <row r="397" customFormat="false" ht="18.75" hidden="false" customHeight="false" outlineLevel="0" collapsed="false">
      <c r="A397" s="48"/>
      <c r="B397" s="11"/>
      <c r="C397" s="11"/>
      <c r="D397" s="62"/>
      <c r="E397" s="13"/>
      <c r="F397" s="13"/>
      <c r="G397" s="13"/>
      <c r="H397" s="13"/>
      <c r="I397" s="64"/>
    </row>
    <row r="398" customFormat="false" ht="18.75" hidden="false" customHeight="true" outlineLevel="0" collapsed="false">
      <c r="A398" s="48" t="n">
        <v>100</v>
      </c>
      <c r="B398" s="11" t="s">
        <v>690</v>
      </c>
      <c r="C398" s="11" t="s">
        <v>691</v>
      </c>
      <c r="D398" s="62" t="s">
        <v>692</v>
      </c>
      <c r="E398" s="13" t="n">
        <f aca="false">+F398+G398+H398</f>
        <v>384900</v>
      </c>
      <c r="F398" s="13" t="n">
        <v>120000</v>
      </c>
      <c r="G398" s="13"/>
      <c r="H398" s="13" t="n">
        <v>264900</v>
      </c>
      <c r="I398" s="64"/>
    </row>
    <row r="399" customFormat="false" ht="18.75" hidden="false" customHeight="false" outlineLevel="0" collapsed="false">
      <c r="A399" s="48"/>
      <c r="B399" s="11"/>
      <c r="C399" s="11"/>
      <c r="D399" s="22"/>
      <c r="E399" s="13" t="n">
        <f aca="false">+F399+G399+H399</f>
        <v>0</v>
      </c>
      <c r="F399" s="13"/>
      <c r="G399" s="13"/>
      <c r="H399" s="13"/>
      <c r="I399" s="64"/>
    </row>
    <row r="400" customFormat="false" ht="24" hidden="false" customHeight="true" outlineLevel="0" collapsed="false">
      <c r="A400" s="22" t="n">
        <v>101</v>
      </c>
      <c r="B400" s="22" t="s">
        <v>693</v>
      </c>
      <c r="C400" s="22" t="s">
        <v>694</v>
      </c>
      <c r="D400" s="22" t="s">
        <v>643</v>
      </c>
      <c r="E400" s="13" t="n">
        <f aca="false">+F400+G400+H400</f>
        <v>10182000</v>
      </c>
      <c r="F400" s="13" t="n">
        <v>900000</v>
      </c>
      <c r="G400" s="13" t="n">
        <v>9000000</v>
      </c>
      <c r="H400" s="13" t="n">
        <v>282000</v>
      </c>
      <c r="I400" s="64"/>
    </row>
    <row r="401" customFormat="false" ht="18.75" hidden="false" customHeight="true" outlineLevel="0" collapsed="false">
      <c r="A401" s="75" t="n">
        <v>102</v>
      </c>
      <c r="B401" s="23" t="s">
        <v>695</v>
      </c>
      <c r="C401" s="22" t="s">
        <v>694</v>
      </c>
      <c r="D401" s="22" t="s">
        <v>643</v>
      </c>
      <c r="E401" s="13" t="n">
        <f aca="false">+F401+G401+H401</f>
        <v>8248300</v>
      </c>
      <c r="F401" s="13" t="n">
        <v>900000</v>
      </c>
      <c r="G401" s="13" t="n">
        <v>7075000</v>
      </c>
      <c r="H401" s="13" t="n">
        <v>273300</v>
      </c>
      <c r="I401" s="64"/>
    </row>
    <row r="402" customFormat="false" ht="18.75" hidden="false" customHeight="false" outlineLevel="0" collapsed="false">
      <c r="A402" s="75"/>
      <c r="B402" s="23"/>
      <c r="C402" s="22"/>
      <c r="D402" s="22" t="s">
        <v>696</v>
      </c>
      <c r="E402" s="13" t="n">
        <f aca="false">+F402+G402+H402</f>
        <v>314400</v>
      </c>
      <c r="F402" s="13" t="n">
        <v>60000</v>
      </c>
      <c r="G402" s="13" t="n">
        <v>75000</v>
      </c>
      <c r="H402" s="13" t="n">
        <v>179400</v>
      </c>
      <c r="I402" s="64"/>
    </row>
    <row r="403" customFormat="false" ht="18.75" hidden="false" customHeight="false" outlineLevel="0" collapsed="false">
      <c r="A403" s="75"/>
      <c r="B403" s="23"/>
      <c r="C403" s="22"/>
      <c r="D403" s="22" t="s">
        <v>697</v>
      </c>
      <c r="E403" s="13" t="n">
        <f aca="false">+F403+G403+H403</f>
        <v>574300</v>
      </c>
      <c r="F403" s="13" t="n">
        <v>30000</v>
      </c>
      <c r="G403" s="13" t="n">
        <v>100000</v>
      </c>
      <c r="H403" s="13" t="n">
        <v>444300</v>
      </c>
      <c r="I403" s="64"/>
    </row>
    <row r="404" customFormat="false" ht="18.75" hidden="false" customHeight="false" outlineLevel="0" collapsed="false">
      <c r="A404" s="75"/>
      <c r="B404" s="23"/>
      <c r="C404" s="22"/>
      <c r="D404" s="22" t="s">
        <v>698</v>
      </c>
      <c r="E404" s="13" t="n">
        <f aca="false">+F404+G404+H404</f>
        <v>804300</v>
      </c>
      <c r="F404" s="13" t="n">
        <v>60000</v>
      </c>
      <c r="G404" s="13" t="n">
        <v>300000</v>
      </c>
      <c r="H404" s="13" t="n">
        <v>444300</v>
      </c>
      <c r="I404" s="64"/>
    </row>
    <row r="405" customFormat="false" ht="18.75" hidden="false" customHeight="false" outlineLevel="0" collapsed="false">
      <c r="A405" s="48" t="n">
        <v>103</v>
      </c>
      <c r="B405" s="22" t="s">
        <v>699</v>
      </c>
      <c r="C405" s="22" t="s">
        <v>694</v>
      </c>
      <c r="D405" s="22" t="s">
        <v>643</v>
      </c>
      <c r="E405" s="13" t="n">
        <f aca="false">+F405+G405+H405</f>
        <v>10172700</v>
      </c>
      <c r="F405" s="13" t="n">
        <v>900000</v>
      </c>
      <c r="G405" s="13" t="n">
        <v>9000000</v>
      </c>
      <c r="H405" s="13" t="n">
        <v>272700</v>
      </c>
      <c r="I405" s="64"/>
    </row>
    <row r="406" customFormat="false" ht="37.5" hidden="false" customHeight="false" outlineLevel="0" collapsed="false">
      <c r="A406" s="48" t="n">
        <v>104</v>
      </c>
      <c r="B406" s="23" t="s">
        <v>700</v>
      </c>
      <c r="C406" s="22" t="s">
        <v>701</v>
      </c>
      <c r="D406" s="22" t="s">
        <v>702</v>
      </c>
      <c r="E406" s="13" t="n">
        <f aca="false">+F406+G406+H406</f>
        <v>5718500</v>
      </c>
      <c r="F406" s="13" t="n">
        <v>318500</v>
      </c>
      <c r="G406" s="13" t="n">
        <v>5400000</v>
      </c>
      <c r="H406" s="13"/>
      <c r="I406" s="64"/>
    </row>
    <row r="407" customFormat="false" ht="37.5" hidden="false" customHeight="false" outlineLevel="0" collapsed="false">
      <c r="A407" s="48" t="n">
        <v>105</v>
      </c>
      <c r="B407" s="23" t="s">
        <v>703</v>
      </c>
      <c r="C407" s="23" t="s">
        <v>704</v>
      </c>
      <c r="D407" s="22" t="s">
        <v>705</v>
      </c>
      <c r="E407" s="13" t="n">
        <f aca="false">+F407+G407+H407</f>
        <v>3195200</v>
      </c>
      <c r="F407" s="13" t="n">
        <v>270000</v>
      </c>
      <c r="G407" s="13" t="n">
        <v>2660000</v>
      </c>
      <c r="H407" s="13" t="n">
        <v>265200</v>
      </c>
      <c r="I407" s="64"/>
    </row>
    <row r="408" customFormat="false" ht="37.5" hidden="false" customHeight="false" outlineLevel="0" collapsed="false">
      <c r="A408" s="48" t="n">
        <v>106</v>
      </c>
      <c r="B408" s="23" t="s">
        <v>706</v>
      </c>
      <c r="C408" s="23" t="s">
        <v>707</v>
      </c>
      <c r="D408" s="22" t="s">
        <v>708</v>
      </c>
      <c r="E408" s="13" t="n">
        <f aca="false">+F408+G408+H408</f>
        <v>3010000</v>
      </c>
      <c r="F408" s="13" t="n">
        <v>210000</v>
      </c>
      <c r="G408" s="13" t="n">
        <v>2400000</v>
      </c>
      <c r="H408" s="13" t="n">
        <v>400000</v>
      </c>
      <c r="I408" s="64"/>
    </row>
    <row r="409" customFormat="false" ht="37.5" hidden="false" customHeight="false" outlineLevel="0" collapsed="false">
      <c r="A409" s="48" t="n">
        <v>107</v>
      </c>
      <c r="B409" s="23" t="s">
        <v>709</v>
      </c>
      <c r="C409" s="23" t="s">
        <v>710</v>
      </c>
      <c r="D409" s="22" t="s">
        <v>711</v>
      </c>
      <c r="E409" s="13" t="n">
        <f aca="false">+F409+G409+H409</f>
        <v>835200</v>
      </c>
      <c r="F409" s="13" t="n">
        <v>120000</v>
      </c>
      <c r="G409" s="13" t="n">
        <v>600000</v>
      </c>
      <c r="H409" s="13" t="n">
        <v>115200</v>
      </c>
      <c r="I409" s="64"/>
    </row>
    <row r="410" customFormat="false" ht="39" hidden="false" customHeight="true" outlineLevel="0" collapsed="false">
      <c r="A410" s="48" t="n">
        <v>108</v>
      </c>
      <c r="B410" s="23" t="s">
        <v>712</v>
      </c>
      <c r="C410" s="23" t="s">
        <v>713</v>
      </c>
      <c r="D410" s="22" t="s">
        <v>714</v>
      </c>
      <c r="E410" s="13" t="n">
        <f aca="false">+F410+G410+H410</f>
        <v>7230000</v>
      </c>
      <c r="F410" s="13" t="n">
        <v>480000</v>
      </c>
      <c r="G410" s="13" t="n">
        <v>6750000</v>
      </c>
      <c r="H410" s="13"/>
      <c r="I410" s="64"/>
    </row>
    <row r="411" customFormat="false" ht="18.75" hidden="false" customHeight="false" outlineLevel="0" collapsed="false">
      <c r="A411" s="48"/>
      <c r="B411" s="23"/>
      <c r="C411" s="23"/>
      <c r="D411" s="22" t="s">
        <v>715</v>
      </c>
      <c r="E411" s="13" t="n">
        <f aca="false">+F411+G411+H411</f>
        <v>640000</v>
      </c>
      <c r="F411" s="13" t="n">
        <v>90000</v>
      </c>
      <c r="G411" s="13" t="n">
        <v>550000</v>
      </c>
      <c r="H411" s="13"/>
      <c r="I411" s="64"/>
    </row>
    <row r="412" customFormat="false" ht="18.75" hidden="false" customHeight="false" outlineLevel="0" collapsed="false">
      <c r="A412" s="48"/>
      <c r="B412" s="2"/>
      <c r="C412" s="2"/>
      <c r="D412" s="2"/>
      <c r="E412" s="65"/>
      <c r="F412" s="64"/>
      <c r="G412" s="64"/>
      <c r="H412" s="64"/>
      <c r="I412" s="64"/>
    </row>
    <row r="413" customFormat="false" ht="18.75" hidden="false" customHeight="false" outlineLevel="0" collapsed="false">
      <c r="A413" s="48"/>
      <c r="B413" s="2"/>
      <c r="C413" s="2"/>
      <c r="D413" s="2"/>
      <c r="E413" s="65"/>
      <c r="F413" s="64"/>
      <c r="G413" s="64"/>
      <c r="H413" s="64"/>
      <c r="I413" s="64"/>
    </row>
    <row r="414" customFormat="false" ht="18.75" hidden="false" customHeight="false" outlineLevel="0" collapsed="false">
      <c r="A414" s="48"/>
      <c r="B414" s="2"/>
      <c r="C414" s="2"/>
      <c r="D414" s="65"/>
      <c r="E414" s="65"/>
      <c r="F414" s="65"/>
      <c r="G414" s="64"/>
      <c r="H414" s="64"/>
      <c r="I414" s="64"/>
    </row>
    <row r="415" customFormat="false" ht="18.75" hidden="false" customHeight="false" outlineLevel="0" collapsed="false">
      <c r="A415" s="66"/>
      <c r="D415" s="65"/>
      <c r="E415" s="67"/>
    </row>
    <row r="416" customFormat="false" ht="18.75" hidden="false" customHeight="false" outlineLevel="0" collapsed="false">
      <c r="D416" s="68"/>
      <c r="E416" s="32"/>
    </row>
    <row r="418" customFormat="false" ht="18.75" hidden="false" customHeight="false" outlineLevel="0" collapsed="false">
      <c r="E418" s="32"/>
    </row>
    <row r="420" customFormat="false" ht="18.75" hidden="false" customHeight="false" outlineLevel="0" collapsed="false">
      <c r="E420" s="32"/>
    </row>
  </sheetData>
  <autoFilter ref="A7:J399"/>
  <mergeCells count="212">
    <mergeCell ref="A2:H2"/>
    <mergeCell ref="A3:H3"/>
    <mergeCell ref="A5:A6"/>
    <mergeCell ref="B5:B6"/>
    <mergeCell ref="C5:C6"/>
    <mergeCell ref="D5:D6"/>
    <mergeCell ref="E5:E6"/>
    <mergeCell ref="F5:H5"/>
    <mergeCell ref="A7:A25"/>
    <mergeCell ref="B7:B25"/>
    <mergeCell ref="C7:C25"/>
    <mergeCell ref="A26:A33"/>
    <mergeCell ref="B26:B33"/>
    <mergeCell ref="C26:C33"/>
    <mergeCell ref="A35:A50"/>
    <mergeCell ref="B35:B50"/>
    <mergeCell ref="C35:C50"/>
    <mergeCell ref="A51:A76"/>
    <mergeCell ref="B51:B76"/>
    <mergeCell ref="C51:C76"/>
    <mergeCell ref="A77:A91"/>
    <mergeCell ref="B77:B91"/>
    <mergeCell ref="C77:C91"/>
    <mergeCell ref="A92:A101"/>
    <mergeCell ref="B92:B101"/>
    <mergeCell ref="C92:C101"/>
    <mergeCell ref="A102:A105"/>
    <mergeCell ref="B102:B105"/>
    <mergeCell ref="C102:C105"/>
    <mergeCell ref="A106:A109"/>
    <mergeCell ref="B106:B109"/>
    <mergeCell ref="C106:C109"/>
    <mergeCell ref="A110:A116"/>
    <mergeCell ref="B110:B116"/>
    <mergeCell ref="C110:C116"/>
    <mergeCell ref="A120:A128"/>
    <mergeCell ref="B120:B128"/>
    <mergeCell ref="C120:C128"/>
    <mergeCell ref="A131:A133"/>
    <mergeCell ref="B131:B133"/>
    <mergeCell ref="C131:C133"/>
    <mergeCell ref="A134:A138"/>
    <mergeCell ref="B134:B138"/>
    <mergeCell ref="C134:C138"/>
    <mergeCell ref="A142:A144"/>
    <mergeCell ref="B142:B144"/>
    <mergeCell ref="C142:C144"/>
    <mergeCell ref="A145:A146"/>
    <mergeCell ref="B145:B146"/>
    <mergeCell ref="C145:C146"/>
    <mergeCell ref="A147:A152"/>
    <mergeCell ref="B147:B152"/>
    <mergeCell ref="C147:C152"/>
    <mergeCell ref="A153:A154"/>
    <mergeCell ref="B153:B154"/>
    <mergeCell ref="C153:C154"/>
    <mergeCell ref="A155:A170"/>
    <mergeCell ref="B155:B170"/>
    <mergeCell ref="C155:C170"/>
    <mergeCell ref="A171:A175"/>
    <mergeCell ref="B171:B175"/>
    <mergeCell ref="C171:C175"/>
    <mergeCell ref="A176:A189"/>
    <mergeCell ref="B176:B189"/>
    <mergeCell ref="C176:C189"/>
    <mergeCell ref="A190:A194"/>
    <mergeCell ref="B190:B194"/>
    <mergeCell ref="C190:C194"/>
    <mergeCell ref="A197:A204"/>
    <mergeCell ref="B197:B204"/>
    <mergeCell ref="C197:C204"/>
    <mergeCell ref="A205:A223"/>
    <mergeCell ref="B205:B223"/>
    <mergeCell ref="C205:C223"/>
    <mergeCell ref="A224:A227"/>
    <mergeCell ref="B224:B227"/>
    <mergeCell ref="C224:C227"/>
    <mergeCell ref="A228:A231"/>
    <mergeCell ref="B228:B231"/>
    <mergeCell ref="C228:C231"/>
    <mergeCell ref="A233:A235"/>
    <mergeCell ref="B233:B235"/>
    <mergeCell ref="C233:C235"/>
    <mergeCell ref="A236:A248"/>
    <mergeCell ref="B236:B248"/>
    <mergeCell ref="C236:C248"/>
    <mergeCell ref="A250:A256"/>
    <mergeCell ref="B250:B256"/>
    <mergeCell ref="C250:C256"/>
    <mergeCell ref="A259:A261"/>
    <mergeCell ref="B259:B261"/>
    <mergeCell ref="C259:C261"/>
    <mergeCell ref="A262:A264"/>
    <mergeCell ref="B262:B264"/>
    <mergeCell ref="C262:C264"/>
    <mergeCell ref="A265:A268"/>
    <mergeCell ref="B265:B268"/>
    <mergeCell ref="C265:C268"/>
    <mergeCell ref="A269:A276"/>
    <mergeCell ref="B269:B276"/>
    <mergeCell ref="C269:C276"/>
    <mergeCell ref="A280:A282"/>
    <mergeCell ref="B280:B282"/>
    <mergeCell ref="C280:C282"/>
    <mergeCell ref="A283:A290"/>
    <mergeCell ref="B283:B290"/>
    <mergeCell ref="C283:C290"/>
    <mergeCell ref="A291:A293"/>
    <mergeCell ref="B291:B293"/>
    <mergeCell ref="C291:C293"/>
    <mergeCell ref="A294:A295"/>
    <mergeCell ref="B294:B295"/>
    <mergeCell ref="C294:C295"/>
    <mergeCell ref="A297:A298"/>
    <mergeCell ref="B297:B298"/>
    <mergeCell ref="C297:C298"/>
    <mergeCell ref="A300:A302"/>
    <mergeCell ref="B300:B302"/>
    <mergeCell ref="C300:C302"/>
    <mergeCell ref="A304:A305"/>
    <mergeCell ref="B304:B305"/>
    <mergeCell ref="C304:C305"/>
    <mergeCell ref="A306:A308"/>
    <mergeCell ref="B306:B308"/>
    <mergeCell ref="C306:C308"/>
    <mergeCell ref="A311:A312"/>
    <mergeCell ref="B311:B312"/>
    <mergeCell ref="C311:C312"/>
    <mergeCell ref="A313:A314"/>
    <mergeCell ref="B313:B314"/>
    <mergeCell ref="C313:C314"/>
    <mergeCell ref="A315:A317"/>
    <mergeCell ref="B315:B317"/>
    <mergeCell ref="C315:C317"/>
    <mergeCell ref="A318:A320"/>
    <mergeCell ref="B318:B320"/>
    <mergeCell ref="C318:C320"/>
    <mergeCell ref="A321:A330"/>
    <mergeCell ref="B321:B330"/>
    <mergeCell ref="C321:C330"/>
    <mergeCell ref="A331:A332"/>
    <mergeCell ref="B331:B332"/>
    <mergeCell ref="C331:C332"/>
    <mergeCell ref="A333:A335"/>
    <mergeCell ref="B333:B335"/>
    <mergeCell ref="C333:C335"/>
    <mergeCell ref="A336:A338"/>
    <mergeCell ref="B336:B338"/>
    <mergeCell ref="C336:C338"/>
    <mergeCell ref="A339:A340"/>
    <mergeCell ref="B339:B340"/>
    <mergeCell ref="C339:C340"/>
    <mergeCell ref="A341:A342"/>
    <mergeCell ref="B341:B342"/>
    <mergeCell ref="C341:C342"/>
    <mergeCell ref="A343:A344"/>
    <mergeCell ref="B343:B344"/>
    <mergeCell ref="C343:C344"/>
    <mergeCell ref="A345:A346"/>
    <mergeCell ref="B345:B346"/>
    <mergeCell ref="C345:C346"/>
    <mergeCell ref="A347:A348"/>
    <mergeCell ref="B347:B348"/>
    <mergeCell ref="C347:C348"/>
    <mergeCell ref="A349:A350"/>
    <mergeCell ref="B349:B350"/>
    <mergeCell ref="C349:C350"/>
    <mergeCell ref="A351:A353"/>
    <mergeCell ref="B351:B353"/>
    <mergeCell ref="C351:C353"/>
    <mergeCell ref="A355:A362"/>
    <mergeCell ref="B355:B362"/>
    <mergeCell ref="C355:C362"/>
    <mergeCell ref="A363:A366"/>
    <mergeCell ref="B363:B366"/>
    <mergeCell ref="C363:C366"/>
    <mergeCell ref="A367:A368"/>
    <mergeCell ref="B367:B368"/>
    <mergeCell ref="C367:C368"/>
    <mergeCell ref="A372:A373"/>
    <mergeCell ref="B372:B373"/>
    <mergeCell ref="C372:C373"/>
    <mergeCell ref="A375:A376"/>
    <mergeCell ref="B375:B376"/>
    <mergeCell ref="C375:C376"/>
    <mergeCell ref="A377:A379"/>
    <mergeCell ref="B377:B379"/>
    <mergeCell ref="C377:C379"/>
    <mergeCell ref="A382:A383"/>
    <mergeCell ref="B382:B383"/>
    <mergeCell ref="C382:C383"/>
    <mergeCell ref="A385:A386"/>
    <mergeCell ref="B385:B386"/>
    <mergeCell ref="C385:C386"/>
    <mergeCell ref="A387:A388"/>
    <mergeCell ref="B387:B388"/>
    <mergeCell ref="C387:C388"/>
    <mergeCell ref="A389:A390"/>
    <mergeCell ref="B389:B390"/>
    <mergeCell ref="C389:C390"/>
    <mergeCell ref="A394:A397"/>
    <mergeCell ref="B394:B397"/>
    <mergeCell ref="C394:C397"/>
    <mergeCell ref="A398:A399"/>
    <mergeCell ref="B398:B399"/>
    <mergeCell ref="C398:C399"/>
    <mergeCell ref="A401:A404"/>
    <mergeCell ref="B401:B404"/>
    <mergeCell ref="C401:C404"/>
    <mergeCell ref="A410:A411"/>
    <mergeCell ref="B410:B411"/>
    <mergeCell ref="C410:C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84" man="true" max="16383" min="0"/>
    <brk id="298" man="true" max="16383" min="0"/>
    <brk id="321" man="true" max="16383" min="0"/>
    <brk id="357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328" activePane="bottomRight" state="frozen"/>
      <selection pane="topLeft" activeCell="A1" activeCellId="0" sqref="A1"/>
      <selection pane="topRight" activeCell="D1" activeCellId="0" sqref="D1"/>
      <selection pane="bottomLeft" activeCell="A328" activeCellId="0" sqref="A328"/>
      <selection pane="bottomRight" activeCell="F331" activeCellId="0" sqref="F3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3" width="35.42"/>
    <col collapsed="false" customWidth="true" hidden="false" outlineLevel="0" max="3" min="3" style="33" width="53.13"/>
    <col collapsed="false" customWidth="true" hidden="false" outlineLevel="0" max="4" min="4" style="4" width="67.41"/>
    <col collapsed="false" customWidth="true" hidden="false" outlineLevel="0" max="5" min="5" style="4" width="21.13"/>
    <col collapsed="false" customWidth="true" hidden="false" outlineLevel="0" max="6" min="6" style="4" width="21.99"/>
    <col collapsed="false" customWidth="true" hidden="false" outlineLevel="0" max="7" min="7" style="4" width="18.99"/>
    <col collapsed="false" customWidth="true" hidden="false" outlineLevel="0" max="8" min="8" style="4" width="17.7"/>
    <col collapsed="false" customWidth="false" hidden="false" outlineLevel="0" max="257" min="9" style="4" width="9.14"/>
  </cols>
  <sheetData>
    <row r="2" customFormat="false" ht="25.5" hidden="false" customHeight="true" outlineLevel="0" collapsed="false">
      <c r="A2" s="5" t="s">
        <v>716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717</v>
      </c>
      <c r="B3" s="5"/>
      <c r="C3" s="5"/>
      <c r="D3" s="5"/>
      <c r="E3" s="5"/>
      <c r="F3" s="5"/>
      <c r="G3" s="5"/>
      <c r="H3" s="5"/>
    </row>
    <row r="4" s="34" customFormat="true" ht="19.5" hidden="false" customHeight="false" outlineLevel="0" collapsed="false">
      <c r="A4" s="1"/>
      <c r="B4" s="33"/>
      <c r="C4" s="33"/>
      <c r="D4" s="4"/>
      <c r="E4" s="4"/>
      <c r="F4" s="4"/>
      <c r="G4" s="4"/>
      <c r="H4" s="4"/>
    </row>
    <row r="5" s="34" customFormat="true" ht="19.5" hidden="false" customHeight="true" outlineLevel="0" collapsed="false">
      <c r="A5" s="76" t="s">
        <v>3</v>
      </c>
      <c r="B5" s="77" t="s">
        <v>718</v>
      </c>
      <c r="C5" s="77" t="s">
        <v>718</v>
      </c>
      <c r="D5" s="78" t="s">
        <v>719</v>
      </c>
      <c r="E5" s="77" t="s">
        <v>720</v>
      </c>
      <c r="F5" s="79" t="s">
        <v>721</v>
      </c>
      <c r="G5" s="79"/>
      <c r="H5" s="79"/>
    </row>
    <row r="6" s="34" customFormat="true" ht="31.5" hidden="false" customHeight="false" outlineLevel="0" collapsed="false">
      <c r="A6" s="76"/>
      <c r="B6" s="77"/>
      <c r="C6" s="77"/>
      <c r="D6" s="78"/>
      <c r="E6" s="77"/>
      <c r="F6" s="80" t="s">
        <v>722</v>
      </c>
      <c r="G6" s="80" t="s">
        <v>723</v>
      </c>
      <c r="H6" s="81" t="s">
        <v>724</v>
      </c>
    </row>
    <row r="7" s="34" customFormat="true" ht="18.75" hidden="false" customHeight="true" outlineLevel="0" collapsed="false">
      <c r="A7" s="82" t="n">
        <v>1</v>
      </c>
      <c r="B7" s="83" t="s">
        <v>725</v>
      </c>
      <c r="C7" s="83" t="s">
        <v>726</v>
      </c>
      <c r="D7" s="84" t="s">
        <v>727</v>
      </c>
      <c r="E7" s="85" t="n">
        <f aca="false">+F7+G7+H7</f>
        <v>2350000</v>
      </c>
      <c r="F7" s="86" t="n">
        <v>150000</v>
      </c>
      <c r="G7" s="86" t="n">
        <f aca="false">1200000+450000+550000</f>
        <v>2200000</v>
      </c>
      <c r="H7" s="86"/>
    </row>
    <row r="8" s="34" customFormat="true" ht="18.75" hidden="false" customHeight="false" outlineLevel="0" collapsed="false">
      <c r="A8" s="82"/>
      <c r="B8" s="83"/>
      <c r="C8" s="83"/>
      <c r="D8" s="84" t="s">
        <v>728</v>
      </c>
      <c r="E8" s="85" t="n">
        <f aca="false">+F8+G8+H8</f>
        <v>1921674.62</v>
      </c>
      <c r="F8" s="86" t="n">
        <v>60000</v>
      </c>
      <c r="G8" s="86" t="n">
        <v>683724.62</v>
      </c>
      <c r="H8" s="86" t="n">
        <v>1177950</v>
      </c>
    </row>
    <row r="9" s="34" customFormat="true" ht="18.75" hidden="false" customHeight="false" outlineLevel="0" collapsed="false">
      <c r="A9" s="82"/>
      <c r="B9" s="83"/>
      <c r="C9" s="83"/>
      <c r="D9" s="84" t="s">
        <v>729</v>
      </c>
      <c r="E9" s="85" t="n">
        <f aca="false">+F9+G9+H9</f>
        <v>2982060</v>
      </c>
      <c r="F9" s="86" t="n">
        <v>120000</v>
      </c>
      <c r="G9" s="86" t="n">
        <v>960000</v>
      </c>
      <c r="H9" s="86" t="n">
        <v>1902060</v>
      </c>
    </row>
    <row r="10" s="34" customFormat="true" ht="18.75" hidden="false" customHeight="false" outlineLevel="0" collapsed="false">
      <c r="A10" s="82"/>
      <c r="B10" s="83"/>
      <c r="C10" s="83"/>
      <c r="D10" s="84" t="s">
        <v>730</v>
      </c>
      <c r="E10" s="85" t="n">
        <f aca="false">+F10+G10+H10</f>
        <v>11575662.2</v>
      </c>
      <c r="F10" s="87" t="n">
        <v>1831366.4</v>
      </c>
      <c r="G10" s="87" t="n">
        <f aca="false">11575662.2-F10</f>
        <v>9744295.8</v>
      </c>
      <c r="H10" s="86"/>
    </row>
    <row r="11" s="34" customFormat="true" ht="18.75" hidden="false" customHeight="false" outlineLevel="0" collapsed="false">
      <c r="A11" s="82"/>
      <c r="B11" s="83"/>
      <c r="C11" s="83"/>
      <c r="D11" s="84" t="s">
        <v>731</v>
      </c>
      <c r="E11" s="87" t="n">
        <f aca="false">+F11+G11+H11</f>
        <v>1699000</v>
      </c>
      <c r="F11" s="87" t="n">
        <v>99000</v>
      </c>
      <c r="G11" s="87" t="n">
        <v>1600000</v>
      </c>
      <c r="H11" s="87"/>
    </row>
    <row r="12" s="34" customFormat="true" ht="18.75" hidden="false" customHeight="false" outlineLevel="0" collapsed="false">
      <c r="A12" s="82"/>
      <c r="B12" s="83"/>
      <c r="C12" s="83"/>
      <c r="D12" s="84" t="s">
        <v>732</v>
      </c>
      <c r="E12" s="85" t="n">
        <f aca="false">+F12+G12+H12</f>
        <v>516000</v>
      </c>
      <c r="F12" s="87" t="n">
        <v>66000</v>
      </c>
      <c r="G12" s="87" t="n">
        <v>450000</v>
      </c>
      <c r="H12" s="87"/>
    </row>
    <row r="13" s="34" customFormat="true" ht="18.75" hidden="false" customHeight="false" outlineLevel="0" collapsed="false">
      <c r="A13" s="82"/>
      <c r="B13" s="83"/>
      <c r="C13" s="83"/>
      <c r="D13" s="84" t="s">
        <v>733</v>
      </c>
      <c r="E13" s="85" t="n">
        <f aca="false">+F13+G13+H13</f>
        <v>22561465.9</v>
      </c>
      <c r="F13" s="87" t="n">
        <v>2158303.5</v>
      </c>
      <c r="G13" s="87" t="n">
        <v>20403162.4</v>
      </c>
      <c r="H13" s="81"/>
    </row>
    <row r="14" s="34" customFormat="true" ht="18.75" hidden="false" customHeight="false" outlineLevel="0" collapsed="false">
      <c r="A14" s="82"/>
      <c r="B14" s="83"/>
      <c r="C14" s="83"/>
      <c r="D14" s="88"/>
      <c r="E14" s="85" t="n">
        <f aca="false">+F14+G14+H14</f>
        <v>0</v>
      </c>
      <c r="F14" s="80"/>
      <c r="G14" s="80"/>
      <c r="H14" s="81"/>
    </row>
    <row r="15" s="34" customFormat="true" ht="18.75" hidden="false" customHeight="true" outlineLevel="0" collapsed="false">
      <c r="A15" s="89" t="n">
        <v>2</v>
      </c>
      <c r="B15" s="83" t="s">
        <v>734</v>
      </c>
      <c r="C15" s="83" t="s">
        <v>735</v>
      </c>
      <c r="D15" s="84" t="s">
        <v>736</v>
      </c>
      <c r="E15" s="85" t="n">
        <f aca="false">+F15+G15+H15</f>
        <v>3836800</v>
      </c>
      <c r="F15" s="86" t="n">
        <v>390000</v>
      </c>
      <c r="G15" s="86" t="n">
        <v>3240000</v>
      </c>
      <c r="H15" s="90" t="n">
        <v>206800</v>
      </c>
    </row>
    <row r="16" s="34" customFormat="true" ht="18.75" hidden="false" customHeight="false" outlineLevel="0" collapsed="false">
      <c r="A16" s="89"/>
      <c r="B16" s="83"/>
      <c r="C16" s="83"/>
      <c r="D16" s="84" t="s">
        <v>737</v>
      </c>
      <c r="E16" s="85" t="n">
        <f aca="false">+F16+G16+H16</f>
        <v>3017790</v>
      </c>
      <c r="F16" s="86" t="n">
        <v>90000</v>
      </c>
      <c r="G16" s="86" t="n">
        <v>1500000</v>
      </c>
      <c r="H16" s="90" t="n">
        <v>1427790</v>
      </c>
    </row>
    <row r="17" s="34" customFormat="true" ht="18.75" hidden="false" customHeight="false" outlineLevel="0" collapsed="false">
      <c r="A17" s="89"/>
      <c r="B17" s="83"/>
      <c r="C17" s="83"/>
      <c r="D17" s="84" t="s">
        <v>738</v>
      </c>
      <c r="E17" s="85" t="n">
        <f aca="false">+F17+G17+H17</f>
        <v>2207864</v>
      </c>
      <c r="F17" s="86" t="n">
        <v>30000</v>
      </c>
      <c r="G17" s="86" t="n">
        <v>600000</v>
      </c>
      <c r="H17" s="90" t="n">
        <v>1577864</v>
      </c>
    </row>
    <row r="18" s="34" customFormat="true" ht="18.75" hidden="false" customHeight="false" outlineLevel="0" collapsed="false">
      <c r="A18" s="89"/>
      <c r="B18" s="83"/>
      <c r="C18" s="83"/>
      <c r="D18" s="84" t="s">
        <v>739</v>
      </c>
      <c r="E18" s="85" t="n">
        <f aca="false">+F18+G18+H18</f>
        <v>816776</v>
      </c>
      <c r="F18" s="86" t="n">
        <v>30000</v>
      </c>
      <c r="G18" s="86"/>
      <c r="H18" s="90" t="n">
        <v>786776</v>
      </c>
    </row>
    <row r="19" s="34" customFormat="true" ht="18.75" hidden="false" customHeight="false" outlineLevel="0" collapsed="false">
      <c r="A19" s="89"/>
      <c r="B19" s="83"/>
      <c r="C19" s="83"/>
      <c r="D19" s="84" t="s">
        <v>740</v>
      </c>
      <c r="E19" s="85" t="n">
        <f aca="false">+F19+G19+H19</f>
        <v>1829919</v>
      </c>
      <c r="F19" s="86" t="n">
        <v>30000</v>
      </c>
      <c r="G19" s="86" t="n">
        <v>250000</v>
      </c>
      <c r="H19" s="90" t="n">
        <v>1549919</v>
      </c>
    </row>
    <row r="20" s="34" customFormat="true" ht="18.75" hidden="false" customHeight="false" outlineLevel="0" collapsed="false">
      <c r="A20" s="89"/>
      <c r="B20" s="83"/>
      <c r="C20" s="83"/>
      <c r="D20" s="84" t="s">
        <v>741</v>
      </c>
      <c r="E20" s="85" t="n">
        <f aca="false">+F20+G20+H20</f>
        <v>508000</v>
      </c>
      <c r="F20" s="86" t="n">
        <v>60000</v>
      </c>
      <c r="G20" s="86" t="n">
        <v>448000</v>
      </c>
      <c r="H20" s="90"/>
    </row>
    <row r="21" s="34" customFormat="true" ht="18.75" hidden="false" customHeight="false" outlineLevel="0" collapsed="false">
      <c r="A21" s="89"/>
      <c r="B21" s="83"/>
      <c r="C21" s="83"/>
      <c r="D21" s="84" t="s">
        <v>742</v>
      </c>
      <c r="E21" s="85" t="n">
        <f aca="false">+F21+G21+H21</f>
        <v>275000</v>
      </c>
      <c r="F21" s="86" t="n">
        <v>30000</v>
      </c>
      <c r="G21" s="86"/>
      <c r="H21" s="90" t="n">
        <v>245000</v>
      </c>
    </row>
    <row r="22" customFormat="false" ht="18.75" hidden="false" customHeight="false" outlineLevel="0" collapsed="false">
      <c r="A22" s="89"/>
      <c r="B22" s="83"/>
      <c r="C22" s="83"/>
      <c r="D22" s="84" t="s">
        <v>743</v>
      </c>
      <c r="E22" s="85" t="n">
        <f aca="false">+F22+G22+H22</f>
        <v>1604000</v>
      </c>
      <c r="F22" s="86" t="n">
        <v>60000</v>
      </c>
      <c r="G22" s="86" t="n">
        <v>1200000</v>
      </c>
      <c r="H22" s="90" t="n">
        <v>344000</v>
      </c>
    </row>
    <row r="23" customFormat="false" ht="18.75" hidden="false" customHeight="false" outlineLevel="0" collapsed="false">
      <c r="A23" s="89"/>
      <c r="B23" s="83"/>
      <c r="C23" s="83"/>
      <c r="D23" s="84" t="s">
        <v>744</v>
      </c>
      <c r="E23" s="85" t="n">
        <f aca="false">+F23+G23+H23</f>
        <v>3122119</v>
      </c>
      <c r="F23" s="86" t="n">
        <v>99000</v>
      </c>
      <c r="G23" s="86" t="n">
        <v>1350000</v>
      </c>
      <c r="H23" s="90" t="n">
        <v>1673119</v>
      </c>
    </row>
    <row r="24" customFormat="false" ht="18.75" hidden="false" customHeight="false" outlineLevel="0" collapsed="false">
      <c r="A24" s="89"/>
      <c r="B24" s="83"/>
      <c r="C24" s="83"/>
      <c r="D24" s="84" t="s">
        <v>745</v>
      </c>
      <c r="E24" s="85" t="n">
        <f aca="false">+F24+G24+H24</f>
        <v>616000</v>
      </c>
      <c r="F24" s="86" t="n">
        <v>33000</v>
      </c>
      <c r="G24" s="86"/>
      <c r="H24" s="90" t="n">
        <v>583000</v>
      </c>
    </row>
    <row r="25" customFormat="false" ht="18.75" hidden="false" customHeight="false" outlineLevel="0" collapsed="false">
      <c r="A25" s="89"/>
      <c r="B25" s="83"/>
      <c r="C25" s="83"/>
      <c r="D25" s="84"/>
      <c r="E25" s="85" t="n">
        <f aca="false">+F25+G25+H25</f>
        <v>0</v>
      </c>
      <c r="F25" s="86"/>
      <c r="G25" s="86"/>
      <c r="H25" s="90"/>
    </row>
    <row r="26" customFormat="false" ht="18.75" hidden="false" customHeight="true" outlineLevel="0" collapsed="false">
      <c r="A26" s="89" t="n">
        <v>3</v>
      </c>
      <c r="B26" s="83" t="s">
        <v>746</v>
      </c>
      <c r="C26" s="83" t="s">
        <v>747</v>
      </c>
      <c r="D26" s="84" t="s">
        <v>748</v>
      </c>
      <c r="E26" s="85" t="n">
        <f aca="false">+F26+G26+H26</f>
        <v>3150000</v>
      </c>
      <c r="F26" s="86" t="n">
        <v>240000</v>
      </c>
      <c r="G26" s="86" t="n">
        <f aca="false">960000+1300000+400000+250000</f>
        <v>2910000</v>
      </c>
      <c r="H26" s="90"/>
    </row>
    <row r="27" customFormat="false" ht="18.75" hidden="false" customHeight="false" outlineLevel="0" collapsed="false">
      <c r="A27" s="89"/>
      <c r="B27" s="83"/>
      <c r="C27" s="83"/>
      <c r="D27" s="84" t="s">
        <v>749</v>
      </c>
      <c r="E27" s="85" t="n">
        <f aca="false">+F27+G27+H27</f>
        <v>1369215</v>
      </c>
      <c r="F27" s="86" t="n">
        <v>60000</v>
      </c>
      <c r="G27" s="86"/>
      <c r="H27" s="90" t="n">
        <v>1309215</v>
      </c>
    </row>
    <row r="28" customFormat="false" ht="18.75" hidden="false" customHeight="false" outlineLevel="0" collapsed="false">
      <c r="A28" s="89"/>
      <c r="B28" s="83"/>
      <c r="C28" s="83"/>
      <c r="D28" s="84" t="s">
        <v>750</v>
      </c>
      <c r="E28" s="85" t="n">
        <f aca="false">+F28+G28+H28</f>
        <v>2952702</v>
      </c>
      <c r="F28" s="86" t="n">
        <v>120000</v>
      </c>
      <c r="G28" s="86" t="n">
        <v>1800000</v>
      </c>
      <c r="H28" s="90" t="n">
        <v>1032702</v>
      </c>
    </row>
    <row r="29" customFormat="false" ht="18.75" hidden="false" customHeight="false" outlineLevel="0" collapsed="false">
      <c r="A29" s="89"/>
      <c r="B29" s="83"/>
      <c r="C29" s="83"/>
      <c r="D29" s="84" t="s">
        <v>751</v>
      </c>
      <c r="E29" s="85" t="n">
        <f aca="false">+F29+G29+H29</f>
        <v>900000</v>
      </c>
      <c r="F29" s="86" t="n">
        <v>90000</v>
      </c>
      <c r="G29" s="86" t="n">
        <v>810000</v>
      </c>
      <c r="H29" s="90"/>
    </row>
    <row r="30" customFormat="false" ht="18.75" hidden="false" customHeight="false" outlineLevel="0" collapsed="false">
      <c r="A30" s="89"/>
      <c r="B30" s="83"/>
      <c r="C30" s="83"/>
      <c r="D30" s="84" t="s">
        <v>752</v>
      </c>
      <c r="E30" s="85" t="n">
        <f aca="false">+F30+G30+H30</f>
        <v>21569811</v>
      </c>
      <c r="F30" s="86" t="n">
        <v>3189200</v>
      </c>
      <c r="G30" s="86" t="n">
        <f aca="false">12692151-F30</f>
        <v>9502951</v>
      </c>
      <c r="H30" s="90" t="n">
        <v>8877660</v>
      </c>
    </row>
    <row r="31" customFormat="false" ht="18.75" hidden="false" customHeight="false" outlineLevel="0" collapsed="false">
      <c r="A31" s="89"/>
      <c r="B31" s="83"/>
      <c r="C31" s="83"/>
      <c r="D31" s="84" t="s">
        <v>753</v>
      </c>
      <c r="E31" s="85" t="n">
        <f aca="false">+F31+G31+H31</f>
        <v>420000</v>
      </c>
      <c r="F31" s="86" t="n">
        <v>30000</v>
      </c>
      <c r="G31" s="86" t="n">
        <v>390000</v>
      </c>
      <c r="H31" s="90"/>
    </row>
    <row r="32" customFormat="false" ht="18.75" hidden="false" customHeight="false" outlineLevel="0" collapsed="false">
      <c r="A32" s="89"/>
      <c r="B32" s="83"/>
      <c r="C32" s="83"/>
      <c r="D32" s="84" t="s">
        <v>754</v>
      </c>
      <c r="E32" s="85" t="n">
        <f aca="false">+F32+G32+H32</f>
        <v>2403018</v>
      </c>
      <c r="F32" s="86" t="n">
        <v>30000</v>
      </c>
      <c r="G32" s="86"/>
      <c r="H32" s="90" t="n">
        <v>2373018</v>
      </c>
    </row>
    <row r="33" customFormat="false" ht="18.75" hidden="false" customHeight="false" outlineLevel="0" collapsed="false">
      <c r="A33" s="89"/>
      <c r="B33" s="83"/>
      <c r="C33" s="83"/>
      <c r="D33" s="84" t="s">
        <v>755</v>
      </c>
      <c r="E33" s="85" t="n">
        <f aca="false">+F33+G33+H33</f>
        <v>360000</v>
      </c>
      <c r="F33" s="86" t="n">
        <v>60000</v>
      </c>
      <c r="G33" s="86" t="n">
        <v>300000</v>
      </c>
      <c r="H33" s="90"/>
    </row>
    <row r="34" customFormat="false" ht="18.75" hidden="false" customHeight="false" outlineLevel="0" collapsed="false">
      <c r="A34" s="89"/>
      <c r="B34" s="83"/>
      <c r="C34" s="83"/>
      <c r="D34" s="84" t="s">
        <v>756</v>
      </c>
      <c r="E34" s="85" t="n">
        <f aca="false">+F34+G34+H34</f>
        <v>1848786</v>
      </c>
      <c r="F34" s="86" t="n">
        <v>60000</v>
      </c>
      <c r="G34" s="86" t="n">
        <v>360000</v>
      </c>
      <c r="H34" s="90" t="n">
        <v>1428786</v>
      </c>
    </row>
    <row r="35" customFormat="false" ht="18.75" hidden="false" customHeight="true" outlineLevel="0" collapsed="false">
      <c r="A35" s="89" t="n">
        <v>4</v>
      </c>
      <c r="B35" s="83" t="s">
        <v>757</v>
      </c>
      <c r="C35" s="83" t="s">
        <v>735</v>
      </c>
      <c r="D35" s="84" t="s">
        <v>758</v>
      </c>
      <c r="E35" s="85" t="n">
        <f aca="false">+F35+G35+H35</f>
        <v>3375609</v>
      </c>
      <c r="F35" s="86" t="n">
        <v>90000</v>
      </c>
      <c r="G35" s="86" t="n">
        <v>1500000</v>
      </c>
      <c r="H35" s="90" t="n">
        <v>1785609</v>
      </c>
    </row>
    <row r="36" customFormat="false" ht="18.75" hidden="false" customHeight="false" outlineLevel="0" collapsed="false">
      <c r="A36" s="89"/>
      <c r="B36" s="83"/>
      <c r="C36" s="83"/>
      <c r="D36" s="84" t="s">
        <v>738</v>
      </c>
      <c r="E36" s="85" t="n">
        <f aca="false">+F36+G36+H36</f>
        <v>2741506</v>
      </c>
      <c r="F36" s="86" t="n">
        <v>60000</v>
      </c>
      <c r="G36" s="86" t="n">
        <v>1200000</v>
      </c>
      <c r="H36" s="90" t="n">
        <v>1481506</v>
      </c>
    </row>
    <row r="37" customFormat="false" ht="18.75" hidden="false" customHeight="false" outlineLevel="0" collapsed="false">
      <c r="A37" s="89"/>
      <c r="B37" s="83"/>
      <c r="C37" s="83"/>
      <c r="D37" s="84" t="s">
        <v>759</v>
      </c>
      <c r="E37" s="85" t="n">
        <f aca="false">+F37+G37+H37</f>
        <v>2595973</v>
      </c>
      <c r="F37" s="86" t="n">
        <v>30000</v>
      </c>
      <c r="G37" s="86"/>
      <c r="H37" s="90" t="n">
        <v>2565973</v>
      </c>
    </row>
    <row r="38" customFormat="false" ht="18.75" hidden="false" customHeight="false" outlineLevel="0" collapsed="false">
      <c r="A38" s="89"/>
      <c r="B38" s="83"/>
      <c r="C38" s="83"/>
      <c r="D38" s="84"/>
      <c r="E38" s="85" t="n">
        <f aca="false">+F38+G38+H38</f>
        <v>0</v>
      </c>
      <c r="F38" s="86"/>
      <c r="G38" s="86"/>
      <c r="H38" s="90"/>
    </row>
    <row r="39" customFormat="false" ht="18.75" hidden="false" customHeight="true" outlineLevel="0" collapsed="false">
      <c r="A39" s="89" t="n">
        <v>5</v>
      </c>
      <c r="B39" s="83" t="s">
        <v>760</v>
      </c>
      <c r="C39" s="83" t="s">
        <v>761</v>
      </c>
      <c r="D39" s="84" t="s">
        <v>762</v>
      </c>
      <c r="E39" s="85" t="n">
        <f aca="false">+F39+G39+H39</f>
        <v>1761000</v>
      </c>
      <c r="F39" s="86" t="n">
        <v>150000</v>
      </c>
      <c r="G39" s="86" t="n">
        <v>1200000</v>
      </c>
      <c r="H39" s="90" t="n">
        <v>411000</v>
      </c>
    </row>
    <row r="40" customFormat="false" ht="18.75" hidden="false" customHeight="false" outlineLevel="0" collapsed="false">
      <c r="A40" s="89"/>
      <c r="B40" s="83"/>
      <c r="C40" s="83"/>
      <c r="D40" s="84" t="s">
        <v>763</v>
      </c>
      <c r="E40" s="85" t="n">
        <f aca="false">+F40+G40+H40</f>
        <v>560000</v>
      </c>
      <c r="F40" s="86" t="n">
        <v>60000</v>
      </c>
      <c r="G40" s="86" t="n">
        <v>500000</v>
      </c>
      <c r="H40" s="90"/>
    </row>
    <row r="41" customFormat="false" ht="18.75" hidden="false" customHeight="false" outlineLevel="0" collapsed="false">
      <c r="A41" s="89"/>
      <c r="B41" s="83"/>
      <c r="C41" s="83"/>
      <c r="D41" s="84" t="s">
        <v>764</v>
      </c>
      <c r="E41" s="85" t="n">
        <f aca="false">+F41+G41+H41</f>
        <v>1660000</v>
      </c>
      <c r="F41" s="86" t="n">
        <v>120000</v>
      </c>
      <c r="G41" s="86" t="n">
        <v>1140000</v>
      </c>
      <c r="H41" s="90" t="n">
        <v>400000</v>
      </c>
    </row>
    <row r="42" customFormat="false" ht="18.75" hidden="false" customHeight="false" outlineLevel="0" collapsed="false">
      <c r="A42" s="89"/>
      <c r="B42" s="83"/>
      <c r="C42" s="83"/>
      <c r="D42" s="84" t="s">
        <v>765</v>
      </c>
      <c r="E42" s="85" t="n">
        <f aca="false">+F42+G42+H42</f>
        <v>374000</v>
      </c>
      <c r="F42" s="86" t="n">
        <v>30000</v>
      </c>
      <c r="G42" s="86"/>
      <c r="H42" s="90" t="n">
        <v>344000</v>
      </c>
    </row>
    <row r="43" customFormat="false" ht="18.75" hidden="false" customHeight="false" outlineLevel="0" collapsed="false">
      <c r="A43" s="89"/>
      <c r="B43" s="83"/>
      <c r="C43" s="83"/>
      <c r="D43" s="84" t="s">
        <v>766</v>
      </c>
      <c r="E43" s="85" t="n">
        <f aca="false">+F43+G43+H43</f>
        <v>1189216</v>
      </c>
      <c r="F43" s="86" t="n">
        <v>60000</v>
      </c>
      <c r="G43" s="86" t="n">
        <v>600000</v>
      </c>
      <c r="H43" s="90" t="n">
        <v>529216</v>
      </c>
    </row>
    <row r="44" customFormat="false" ht="18.75" hidden="false" customHeight="false" outlineLevel="0" collapsed="false">
      <c r="A44" s="89"/>
      <c r="B44" s="83"/>
      <c r="C44" s="83"/>
      <c r="D44" s="84" t="s">
        <v>767</v>
      </c>
      <c r="E44" s="85" t="n">
        <f aca="false">+F44+G44+H44</f>
        <v>2274000</v>
      </c>
      <c r="F44" s="86" t="n">
        <v>165000</v>
      </c>
      <c r="G44" s="86" t="n">
        <v>1800000</v>
      </c>
      <c r="H44" s="90" t="n">
        <v>309000</v>
      </c>
    </row>
    <row r="45" customFormat="false" ht="18.75" hidden="false" customHeight="true" outlineLevel="0" collapsed="false">
      <c r="A45" s="89" t="n">
        <v>6</v>
      </c>
      <c r="B45" s="83" t="s">
        <v>768</v>
      </c>
      <c r="C45" s="83" t="s">
        <v>761</v>
      </c>
      <c r="D45" s="84" t="s">
        <v>769</v>
      </c>
      <c r="E45" s="85" t="n">
        <f aca="false">+F45+G45+H45</f>
        <v>3600000</v>
      </c>
      <c r="F45" s="86" t="n">
        <v>360000</v>
      </c>
      <c r="G45" s="86" t="n">
        <v>3240000</v>
      </c>
      <c r="H45" s="90"/>
    </row>
    <row r="46" customFormat="false" ht="18.75" hidden="false" customHeight="false" outlineLevel="0" collapsed="false">
      <c r="A46" s="89"/>
      <c r="B46" s="83"/>
      <c r="C46" s="83"/>
      <c r="D46" s="84" t="s">
        <v>770</v>
      </c>
      <c r="E46" s="85" t="n">
        <f aca="false">+F46+G46+H46</f>
        <v>611360</v>
      </c>
      <c r="F46" s="86" t="n">
        <v>66000</v>
      </c>
      <c r="G46" s="86" t="n">
        <v>350000</v>
      </c>
      <c r="H46" s="90" t="n">
        <v>195360</v>
      </c>
    </row>
    <row r="47" customFormat="false" ht="18.75" hidden="false" customHeight="false" outlineLevel="0" collapsed="false">
      <c r="A47" s="89"/>
      <c r="B47" s="83"/>
      <c r="C47" s="83"/>
      <c r="D47" s="84" t="s">
        <v>771</v>
      </c>
      <c r="E47" s="85" t="n">
        <f aca="false">+F47+G47+H47</f>
        <v>967912</v>
      </c>
      <c r="F47" s="86" t="n">
        <v>165000</v>
      </c>
      <c r="G47" s="86" t="n">
        <v>600000</v>
      </c>
      <c r="H47" s="90" t="n">
        <v>202912</v>
      </c>
    </row>
    <row r="48" customFormat="false" ht="18.75" hidden="false" customHeight="false" outlineLevel="0" collapsed="false">
      <c r="A48" s="89"/>
      <c r="B48" s="83"/>
      <c r="C48" s="83"/>
      <c r="D48" s="84"/>
      <c r="E48" s="85" t="n">
        <f aca="false">+F48+G48+H48</f>
        <v>0</v>
      </c>
      <c r="F48" s="86"/>
      <c r="G48" s="86"/>
      <c r="H48" s="90"/>
    </row>
    <row r="49" customFormat="false" ht="18.75" hidden="false" customHeight="false" outlineLevel="0" collapsed="false">
      <c r="A49" s="89" t="n">
        <v>7</v>
      </c>
      <c r="B49" s="91" t="s">
        <v>772</v>
      </c>
      <c r="C49" s="91" t="s">
        <v>773</v>
      </c>
      <c r="D49" s="84" t="s">
        <v>774</v>
      </c>
      <c r="E49" s="85" t="n">
        <f aca="false">+F49+G49+H49</f>
        <v>430000</v>
      </c>
      <c r="F49" s="86" t="n">
        <v>30000</v>
      </c>
      <c r="G49" s="86" t="n">
        <v>400000</v>
      </c>
      <c r="H49" s="90"/>
    </row>
    <row r="50" customFormat="false" ht="18.75" hidden="false" customHeight="false" outlineLevel="0" collapsed="false">
      <c r="A50" s="89"/>
      <c r="B50" s="91"/>
      <c r="C50" s="91"/>
      <c r="D50" s="84" t="s">
        <v>775</v>
      </c>
      <c r="E50" s="85" t="n">
        <f aca="false">+F50+G50+H50</f>
        <v>1409833</v>
      </c>
      <c r="F50" s="92" t="n">
        <v>30000</v>
      </c>
      <c r="G50" s="86"/>
      <c r="H50" s="90" t="n">
        <v>1379833</v>
      </c>
    </row>
    <row r="51" customFormat="false" ht="18.75" hidden="false" customHeight="false" outlineLevel="0" collapsed="false">
      <c r="A51" s="89"/>
      <c r="B51" s="91"/>
      <c r="C51" s="91"/>
      <c r="D51" s="84" t="s">
        <v>776</v>
      </c>
      <c r="E51" s="85" t="n">
        <f aca="false">+F51+G51+H51</f>
        <v>210000</v>
      </c>
      <c r="F51" s="92" t="n">
        <v>30000</v>
      </c>
      <c r="G51" s="86" t="n">
        <v>180000</v>
      </c>
      <c r="H51" s="90"/>
    </row>
    <row r="52" customFormat="false" ht="18.75" hidden="false" customHeight="false" outlineLevel="0" collapsed="false">
      <c r="A52" s="89"/>
      <c r="B52" s="91"/>
      <c r="C52" s="91"/>
      <c r="D52" s="84" t="s">
        <v>777</v>
      </c>
      <c r="E52" s="85" t="n">
        <f aca="false">+F52+G52+H52</f>
        <v>430000</v>
      </c>
      <c r="F52" s="92" t="n">
        <v>30000</v>
      </c>
      <c r="G52" s="86" t="n">
        <v>400000</v>
      </c>
      <c r="H52" s="90"/>
    </row>
    <row r="53" customFormat="false" ht="18.75" hidden="false" customHeight="false" outlineLevel="0" collapsed="false">
      <c r="A53" s="89"/>
      <c r="B53" s="91"/>
      <c r="C53" s="91"/>
      <c r="D53" s="84" t="s">
        <v>778</v>
      </c>
      <c r="E53" s="85" t="n">
        <f aca="false">+F53+G53+H53</f>
        <v>263000</v>
      </c>
      <c r="F53" s="86" t="n">
        <v>33000</v>
      </c>
      <c r="G53" s="86" t="n">
        <v>230000</v>
      </c>
      <c r="H53" s="90"/>
    </row>
    <row r="54" s="34" customFormat="true" ht="18.75" hidden="false" customHeight="true" outlineLevel="0" collapsed="false">
      <c r="A54" s="93" t="n">
        <v>8</v>
      </c>
      <c r="B54" s="91" t="s">
        <v>779</v>
      </c>
      <c r="C54" s="83" t="s">
        <v>780</v>
      </c>
      <c r="D54" s="84" t="s">
        <v>781</v>
      </c>
      <c r="E54" s="85" t="n">
        <f aca="false">+F54+G54+H54</f>
        <v>1050000</v>
      </c>
      <c r="F54" s="86" t="n">
        <v>60000</v>
      </c>
      <c r="G54" s="86" t="n">
        <v>700000</v>
      </c>
      <c r="H54" s="90" t="n">
        <v>290000</v>
      </c>
    </row>
    <row r="55" s="34" customFormat="true" ht="18.75" hidden="false" customHeight="false" outlineLevel="0" collapsed="false">
      <c r="A55" s="93"/>
      <c r="B55" s="91"/>
      <c r="C55" s="83"/>
      <c r="D55" s="84" t="s">
        <v>782</v>
      </c>
      <c r="E55" s="85" t="n">
        <f aca="false">+F55+G55+H55</f>
        <v>1614600</v>
      </c>
      <c r="F55" s="86" t="n">
        <v>240000</v>
      </c>
      <c r="G55" s="86" t="n">
        <v>1260000</v>
      </c>
      <c r="H55" s="90" t="n">
        <v>114600</v>
      </c>
    </row>
    <row r="56" s="34" customFormat="true" ht="18.75" hidden="false" customHeight="false" outlineLevel="0" collapsed="false">
      <c r="A56" s="93"/>
      <c r="B56" s="91"/>
      <c r="C56" s="83"/>
      <c r="D56" s="84"/>
      <c r="E56" s="85" t="n">
        <f aca="false">+F56+G56+H56</f>
        <v>0</v>
      </c>
      <c r="F56" s="86"/>
      <c r="G56" s="86"/>
      <c r="H56" s="90"/>
    </row>
    <row r="57" s="34" customFormat="true" ht="18.75" hidden="false" customHeight="false" outlineLevel="0" collapsed="false">
      <c r="A57" s="93"/>
      <c r="B57" s="91"/>
      <c r="C57" s="83"/>
      <c r="D57" s="84"/>
      <c r="E57" s="85" t="n">
        <f aca="false">+F57+G57+H57</f>
        <v>0</v>
      </c>
      <c r="F57" s="86"/>
      <c r="G57" s="86"/>
      <c r="H57" s="90"/>
    </row>
    <row r="58" s="34" customFormat="true" ht="18.75" hidden="false" customHeight="false" outlineLevel="0" collapsed="false">
      <c r="A58" s="93"/>
      <c r="B58" s="91"/>
      <c r="C58" s="83"/>
      <c r="D58" s="84"/>
      <c r="E58" s="85" t="n">
        <f aca="false">+F58+G58+H58</f>
        <v>0</v>
      </c>
      <c r="F58" s="86"/>
      <c r="G58" s="86"/>
      <c r="H58" s="90"/>
    </row>
    <row r="59" s="34" customFormat="true" ht="18.75" hidden="false" customHeight="false" outlineLevel="0" collapsed="false">
      <c r="A59" s="93"/>
      <c r="B59" s="91"/>
      <c r="C59" s="83"/>
      <c r="D59" s="84"/>
      <c r="E59" s="85" t="n">
        <f aca="false">+F59+G59+H59</f>
        <v>0</v>
      </c>
      <c r="F59" s="86"/>
      <c r="G59" s="86"/>
      <c r="H59" s="90"/>
    </row>
    <row r="60" s="34" customFormat="true" ht="18.75" hidden="false" customHeight="true" outlineLevel="0" collapsed="false">
      <c r="A60" s="93" t="n">
        <v>9</v>
      </c>
      <c r="B60" s="83" t="s">
        <v>783</v>
      </c>
      <c r="C60" s="83" t="s">
        <v>784</v>
      </c>
      <c r="D60" s="84" t="s">
        <v>785</v>
      </c>
      <c r="E60" s="85" t="n">
        <f aca="false">+F60+G60+H60</f>
        <v>1104360</v>
      </c>
      <c r="F60" s="86" t="n">
        <v>90000</v>
      </c>
      <c r="G60" s="86" t="n">
        <v>840000</v>
      </c>
      <c r="H60" s="90" t="n">
        <v>174360</v>
      </c>
    </row>
    <row r="61" s="34" customFormat="true" ht="18.75" hidden="false" customHeight="false" outlineLevel="0" collapsed="false">
      <c r="A61" s="93"/>
      <c r="B61" s="83"/>
      <c r="C61" s="83"/>
      <c r="D61" s="84" t="s">
        <v>786</v>
      </c>
      <c r="E61" s="85" t="n">
        <f aca="false">+F61+G61+H61</f>
        <v>1264000</v>
      </c>
      <c r="F61" s="86" t="n">
        <v>150000</v>
      </c>
      <c r="G61" s="86" t="n">
        <v>1000000</v>
      </c>
      <c r="H61" s="90" t="n">
        <v>114000</v>
      </c>
    </row>
    <row r="62" s="34" customFormat="true" ht="18.75" hidden="false" customHeight="false" outlineLevel="0" collapsed="false">
      <c r="A62" s="93"/>
      <c r="B62" s="83"/>
      <c r="C62" s="83"/>
      <c r="D62" s="84" t="s">
        <v>787</v>
      </c>
      <c r="E62" s="85" t="n">
        <f aca="false">+F62+G62+H62</f>
        <v>1171200</v>
      </c>
      <c r="F62" s="86" t="n">
        <v>90000</v>
      </c>
      <c r="G62" s="86" t="n">
        <v>900000</v>
      </c>
      <c r="H62" s="90" t="n">
        <v>181200</v>
      </c>
    </row>
    <row r="63" customFormat="false" ht="18.75" hidden="false" customHeight="false" outlineLevel="0" collapsed="false">
      <c r="A63" s="93"/>
      <c r="B63" s="83"/>
      <c r="C63" s="83"/>
      <c r="D63" s="84" t="s">
        <v>788</v>
      </c>
      <c r="E63" s="85" t="n">
        <f aca="false">+F63+G63+H63</f>
        <v>1404137</v>
      </c>
      <c r="F63" s="86" t="n">
        <v>30000</v>
      </c>
      <c r="G63" s="86" t="n">
        <v>200000</v>
      </c>
      <c r="H63" s="90" t="n">
        <v>1174137</v>
      </c>
    </row>
    <row r="64" customFormat="false" ht="18.75" hidden="false" customHeight="false" outlineLevel="0" collapsed="false">
      <c r="A64" s="93"/>
      <c r="B64" s="83"/>
      <c r="C64" s="83"/>
      <c r="D64" s="84" t="s">
        <v>789</v>
      </c>
      <c r="E64" s="85" t="n">
        <f aca="false">+F64+G64+H64</f>
        <v>166970092</v>
      </c>
      <c r="F64" s="86" t="n">
        <f aca="false">3605184+1327000</f>
        <v>4932184</v>
      </c>
      <c r="G64" s="86"/>
      <c r="H64" s="90" t="n">
        <v>162037908</v>
      </c>
    </row>
    <row r="65" customFormat="false" ht="18.75" hidden="false" customHeight="true" outlineLevel="0" collapsed="false">
      <c r="A65" s="93" t="n">
        <v>10</v>
      </c>
      <c r="B65" s="83" t="s">
        <v>790</v>
      </c>
      <c r="C65" s="83" t="s">
        <v>791</v>
      </c>
      <c r="D65" s="84" t="s">
        <v>792</v>
      </c>
      <c r="E65" s="85" t="n">
        <f aca="false">+F65+G65+H65</f>
        <v>2606575</v>
      </c>
      <c r="F65" s="86" t="n">
        <v>90000</v>
      </c>
      <c r="G65" s="86" t="n">
        <v>750000</v>
      </c>
      <c r="H65" s="90" t="n">
        <v>1766575</v>
      </c>
    </row>
    <row r="66" customFormat="false" ht="18.75" hidden="false" customHeight="false" outlineLevel="0" collapsed="false">
      <c r="A66" s="93"/>
      <c r="B66" s="83"/>
      <c r="C66" s="83"/>
      <c r="D66" s="84" t="s">
        <v>792</v>
      </c>
      <c r="E66" s="85" t="n">
        <f aca="false">+F66+G66+H66</f>
        <v>2738774</v>
      </c>
      <c r="F66" s="86" t="n">
        <v>132000</v>
      </c>
      <c r="G66" s="86" t="n">
        <v>1150000</v>
      </c>
      <c r="H66" s="90" t="n">
        <v>1456774</v>
      </c>
    </row>
    <row r="67" customFormat="false" ht="18.75" hidden="false" customHeight="false" outlineLevel="0" collapsed="false">
      <c r="A67" s="93"/>
      <c r="B67" s="83"/>
      <c r="C67" s="83"/>
      <c r="D67" s="84" t="s">
        <v>793</v>
      </c>
      <c r="E67" s="85" t="n">
        <f aca="false">+F67+G67+H67</f>
        <v>3403864</v>
      </c>
      <c r="F67" s="86" t="n">
        <v>165000</v>
      </c>
      <c r="G67" s="86" t="n">
        <v>1500000</v>
      </c>
      <c r="H67" s="90" t="n">
        <v>1738864</v>
      </c>
    </row>
    <row r="68" customFormat="false" ht="18.75" hidden="false" customHeight="true" outlineLevel="0" collapsed="false">
      <c r="A68" s="93" t="n">
        <v>11</v>
      </c>
      <c r="B68" s="83" t="s">
        <v>794</v>
      </c>
      <c r="C68" s="83" t="s">
        <v>795</v>
      </c>
      <c r="D68" s="84" t="s">
        <v>796</v>
      </c>
      <c r="E68" s="85" t="n">
        <f aca="false">+F68+G68+H68</f>
        <v>984140</v>
      </c>
      <c r="F68" s="86" t="n">
        <v>90000</v>
      </c>
      <c r="G68" s="86" t="n">
        <v>500000</v>
      </c>
      <c r="H68" s="90" t="n">
        <v>394140</v>
      </c>
    </row>
    <row r="69" customFormat="false" ht="18.75" hidden="false" customHeight="false" outlineLevel="0" collapsed="false">
      <c r="A69" s="93"/>
      <c r="B69" s="83"/>
      <c r="C69" s="83"/>
      <c r="D69" s="84" t="s">
        <v>797</v>
      </c>
      <c r="E69" s="85" t="n">
        <f aca="false">+F69+G69+H69</f>
        <v>3006846</v>
      </c>
      <c r="F69" s="86" t="n">
        <v>165000</v>
      </c>
      <c r="G69" s="86" t="n">
        <v>1590000</v>
      </c>
      <c r="H69" s="90" t="n">
        <v>1251846</v>
      </c>
    </row>
    <row r="70" customFormat="false" ht="18.75" hidden="false" customHeight="false" outlineLevel="0" collapsed="false">
      <c r="A70" s="93"/>
      <c r="B70" s="83"/>
      <c r="C70" s="83"/>
      <c r="D70" s="84"/>
      <c r="E70" s="85" t="n">
        <f aca="false">+F70+G70+H70</f>
        <v>0</v>
      </c>
      <c r="F70" s="86"/>
      <c r="G70" s="86"/>
      <c r="H70" s="90"/>
    </row>
    <row r="71" s="34" customFormat="true" ht="18.75" hidden="false" customHeight="true" outlineLevel="0" collapsed="false">
      <c r="A71" s="93" t="n">
        <v>12</v>
      </c>
      <c r="B71" s="91" t="s">
        <v>798</v>
      </c>
      <c r="C71" s="83" t="s">
        <v>799</v>
      </c>
      <c r="D71" s="84" t="s">
        <v>800</v>
      </c>
      <c r="E71" s="85" t="n">
        <f aca="false">+F71+G71+H71</f>
        <v>1036770</v>
      </c>
      <c r="F71" s="86" t="n">
        <v>60000</v>
      </c>
      <c r="G71" s="86" t="n">
        <v>750000</v>
      </c>
      <c r="H71" s="90" t="n">
        <v>226770</v>
      </c>
    </row>
    <row r="72" s="34" customFormat="true" ht="18.75" hidden="false" customHeight="false" outlineLevel="0" collapsed="false">
      <c r="A72" s="93"/>
      <c r="B72" s="91"/>
      <c r="C72" s="83"/>
      <c r="D72" s="84" t="s">
        <v>801</v>
      </c>
      <c r="E72" s="85" t="n">
        <f aca="false">+F72+G72+H72</f>
        <v>803400</v>
      </c>
      <c r="F72" s="86" t="n">
        <v>90000</v>
      </c>
      <c r="G72" s="86" t="n">
        <v>600000</v>
      </c>
      <c r="H72" s="90" t="n">
        <v>113400</v>
      </c>
    </row>
    <row r="73" s="34" customFormat="true" ht="18.75" hidden="false" customHeight="false" outlineLevel="0" collapsed="false">
      <c r="A73" s="93"/>
      <c r="B73" s="91"/>
      <c r="C73" s="83"/>
      <c r="D73" s="84" t="s">
        <v>802</v>
      </c>
      <c r="E73" s="85" t="n">
        <f aca="false">+F73+G73+H73</f>
        <v>1297000</v>
      </c>
      <c r="F73" s="86" t="n">
        <v>120000</v>
      </c>
      <c r="G73" s="86" t="n">
        <f aca="false">1165000-F73</f>
        <v>1045000</v>
      </c>
      <c r="H73" s="90" t="n">
        <v>132000</v>
      </c>
    </row>
    <row r="74" s="34" customFormat="true" ht="18.75" hidden="false" customHeight="false" outlineLevel="0" collapsed="false">
      <c r="A74" s="93"/>
      <c r="B74" s="91"/>
      <c r="C74" s="83"/>
      <c r="D74" s="84" t="s">
        <v>741</v>
      </c>
      <c r="E74" s="85" t="n">
        <f aca="false">+F74+G74+H74</f>
        <v>610000</v>
      </c>
      <c r="F74" s="86" t="n">
        <v>30000</v>
      </c>
      <c r="G74" s="86" t="n">
        <v>400000</v>
      </c>
      <c r="H74" s="90" t="n">
        <v>180000</v>
      </c>
    </row>
    <row r="75" s="34" customFormat="true" ht="31.5" hidden="false" customHeight="false" outlineLevel="0" collapsed="false">
      <c r="A75" s="93"/>
      <c r="B75" s="94" t="s">
        <v>803</v>
      </c>
      <c r="C75" s="95" t="s">
        <v>804</v>
      </c>
      <c r="D75" s="84" t="s">
        <v>802</v>
      </c>
      <c r="E75" s="85" t="n">
        <f aca="false">+F75+G75+H75</f>
        <v>1297000</v>
      </c>
      <c r="F75" s="86" t="n">
        <v>120000</v>
      </c>
      <c r="G75" s="86" t="n">
        <v>1045000</v>
      </c>
      <c r="H75" s="90" t="n">
        <v>132000</v>
      </c>
    </row>
    <row r="76" s="34" customFormat="true" ht="18.75" hidden="false" customHeight="false" outlineLevel="0" collapsed="false">
      <c r="A76" s="93"/>
      <c r="B76" s="94"/>
      <c r="C76" s="95"/>
      <c r="D76" s="84"/>
      <c r="E76" s="85" t="n">
        <f aca="false">+F76+G76+H76</f>
        <v>0</v>
      </c>
      <c r="F76" s="86"/>
      <c r="G76" s="86"/>
      <c r="H76" s="90"/>
    </row>
    <row r="77" s="34" customFormat="true" ht="18.75" hidden="false" customHeight="true" outlineLevel="0" collapsed="false">
      <c r="A77" s="93" t="n">
        <v>13</v>
      </c>
      <c r="B77" s="83" t="s">
        <v>805</v>
      </c>
      <c r="C77" s="83" t="s">
        <v>806</v>
      </c>
      <c r="D77" s="84" t="s">
        <v>807</v>
      </c>
      <c r="E77" s="85" t="n">
        <f aca="false">+F77+G77+H77</f>
        <v>585140</v>
      </c>
      <c r="F77" s="86" t="n">
        <v>60000</v>
      </c>
      <c r="G77" s="86" t="n">
        <v>250000</v>
      </c>
      <c r="H77" s="90" t="n">
        <v>275140</v>
      </c>
    </row>
    <row r="78" s="34" customFormat="true" ht="18.75" hidden="false" customHeight="false" outlineLevel="0" collapsed="false">
      <c r="A78" s="93"/>
      <c r="B78" s="83"/>
      <c r="C78" s="83"/>
      <c r="D78" s="84" t="s">
        <v>752</v>
      </c>
      <c r="E78" s="85" t="n">
        <f aca="false">+F78+G78+H78</f>
        <v>21622361.7</v>
      </c>
      <c r="F78" s="96" t="n">
        <v>3189272.8</v>
      </c>
      <c r="G78" s="86" t="n">
        <f aca="false">12692300.7-F78</f>
        <v>9503027.9</v>
      </c>
      <c r="H78" s="90" t="n">
        <v>8930061</v>
      </c>
    </row>
    <row r="79" s="34" customFormat="true" ht="18.75" hidden="false" customHeight="true" outlineLevel="0" collapsed="false">
      <c r="A79" s="93"/>
      <c r="B79" s="83" t="s">
        <v>808</v>
      </c>
      <c r="C79" s="83" t="s">
        <v>809</v>
      </c>
      <c r="D79" s="97" t="s">
        <v>810</v>
      </c>
      <c r="E79" s="85" t="n">
        <f aca="false">+F79+G79+H79</f>
        <v>4317969</v>
      </c>
      <c r="F79" s="96" t="n">
        <v>330000</v>
      </c>
      <c r="G79" s="86" t="n">
        <f aca="false">3635000-330000</f>
        <v>3305000</v>
      </c>
      <c r="H79" s="90" t="n">
        <v>682969</v>
      </c>
    </row>
    <row r="80" s="34" customFormat="true" ht="18.75" hidden="false" customHeight="false" outlineLevel="0" collapsed="false">
      <c r="A80" s="93"/>
      <c r="B80" s="83"/>
      <c r="C80" s="83"/>
      <c r="D80" s="84" t="s">
        <v>811</v>
      </c>
      <c r="E80" s="85" t="n">
        <f aca="false">+F80+G80+H80</f>
        <v>6331950</v>
      </c>
      <c r="F80" s="96" t="n">
        <v>330000</v>
      </c>
      <c r="G80" s="86" t="n">
        <f aca="false">4205000-330000</f>
        <v>3875000</v>
      </c>
      <c r="H80" s="90" t="n">
        <v>2126950</v>
      </c>
    </row>
    <row r="81" s="34" customFormat="true" ht="18.75" hidden="false" customHeight="true" outlineLevel="0" collapsed="false">
      <c r="A81" s="93" t="n">
        <v>14</v>
      </c>
      <c r="B81" s="83" t="s">
        <v>812</v>
      </c>
      <c r="C81" s="83" t="s">
        <v>813</v>
      </c>
      <c r="D81" s="84" t="s">
        <v>814</v>
      </c>
      <c r="E81" s="85" t="n">
        <f aca="false">+F81+G81+H81</f>
        <v>885718</v>
      </c>
      <c r="F81" s="86" t="n">
        <v>60000</v>
      </c>
      <c r="G81" s="86"/>
      <c r="H81" s="90" t="n">
        <v>825718</v>
      </c>
    </row>
    <row r="82" s="34" customFormat="true" ht="18.75" hidden="false" customHeight="false" outlineLevel="0" collapsed="false">
      <c r="A82" s="93"/>
      <c r="B82" s="83"/>
      <c r="C82" s="83"/>
      <c r="D82" s="97" t="s">
        <v>815</v>
      </c>
      <c r="E82" s="85" t="n">
        <f aca="false">+F82+G82+H82</f>
        <v>4665819</v>
      </c>
      <c r="F82" s="86" t="n">
        <v>450000</v>
      </c>
      <c r="G82" s="86" t="n">
        <f aca="false">3755000-450000</f>
        <v>3305000</v>
      </c>
      <c r="H82" s="90" t="n">
        <v>910819</v>
      </c>
    </row>
    <row r="83" s="34" customFormat="true" ht="18.75" hidden="false" customHeight="false" outlineLevel="0" collapsed="false">
      <c r="A83" s="93"/>
      <c r="B83" s="83"/>
      <c r="C83" s="83"/>
      <c r="D83" s="84"/>
      <c r="E83" s="85" t="n">
        <f aca="false">+F83+G83+H83</f>
        <v>0</v>
      </c>
      <c r="F83" s="86"/>
      <c r="G83" s="86"/>
      <c r="H83" s="90"/>
    </row>
    <row r="84" s="34" customFormat="true" ht="18.75" hidden="false" customHeight="true" outlineLevel="0" collapsed="false">
      <c r="A84" s="93" t="n">
        <v>15</v>
      </c>
      <c r="B84" s="83" t="s">
        <v>816</v>
      </c>
      <c r="C84" s="83" t="s">
        <v>817</v>
      </c>
      <c r="D84" s="84" t="s">
        <v>818</v>
      </c>
      <c r="E84" s="85" t="n">
        <f aca="false">+F84+G84+H84</f>
        <v>1522200</v>
      </c>
      <c r="F84" s="86" t="n">
        <v>120000</v>
      </c>
      <c r="G84" s="86" t="n">
        <v>1200000</v>
      </c>
      <c r="H84" s="90" t="n">
        <v>202200</v>
      </c>
    </row>
    <row r="85" s="34" customFormat="true" ht="18.75" hidden="false" customHeight="false" outlineLevel="0" collapsed="false">
      <c r="A85" s="93"/>
      <c r="B85" s="83"/>
      <c r="C85" s="83"/>
      <c r="D85" s="84" t="s">
        <v>782</v>
      </c>
      <c r="E85" s="85" t="n">
        <f aca="false">+F85+G85+H85</f>
        <v>1614000</v>
      </c>
      <c r="F85" s="86" t="n">
        <v>240000</v>
      </c>
      <c r="G85" s="86" t="n">
        <v>1260000</v>
      </c>
      <c r="H85" s="90" t="n">
        <v>114000</v>
      </c>
    </row>
    <row r="86" s="34" customFormat="true" ht="18.75" hidden="false" customHeight="false" outlineLevel="0" collapsed="false">
      <c r="A86" s="93"/>
      <c r="B86" s="83"/>
      <c r="C86" s="83"/>
      <c r="D86" s="84" t="s">
        <v>819</v>
      </c>
      <c r="E86" s="85" t="n">
        <f aca="false">+F86+G86+H86</f>
        <v>2384100</v>
      </c>
      <c r="F86" s="86" t="n">
        <v>150000</v>
      </c>
      <c r="G86" s="86" t="n">
        <v>1900000</v>
      </c>
      <c r="H86" s="90" t="n">
        <v>334100</v>
      </c>
    </row>
    <row r="87" s="34" customFormat="true" ht="18.75" hidden="false" customHeight="false" outlineLevel="0" collapsed="false">
      <c r="A87" s="93"/>
      <c r="B87" s="83"/>
      <c r="C87" s="83"/>
      <c r="D87" s="84" t="s">
        <v>820</v>
      </c>
      <c r="E87" s="85" t="n">
        <f aca="false">+F87+G87+H87</f>
        <v>2153794</v>
      </c>
      <c r="F87" s="86" t="n">
        <v>90000</v>
      </c>
      <c r="G87" s="86" t="n">
        <v>1200000</v>
      </c>
      <c r="H87" s="90" t="n">
        <v>863794</v>
      </c>
    </row>
    <row r="88" s="34" customFormat="true" ht="18.75" hidden="false" customHeight="false" outlineLevel="0" collapsed="false">
      <c r="A88" s="93"/>
      <c r="B88" s="83"/>
      <c r="C88" s="83"/>
      <c r="D88" s="84" t="s">
        <v>802</v>
      </c>
      <c r="E88" s="85" t="n">
        <f aca="false">+F88+G88+H88</f>
        <v>1637400</v>
      </c>
      <c r="F88" s="86" t="n">
        <v>120000</v>
      </c>
      <c r="G88" s="86" t="n">
        <f aca="false">1440000-F88</f>
        <v>1320000</v>
      </c>
      <c r="H88" s="90" t="n">
        <v>197400</v>
      </c>
    </row>
    <row r="89" s="34" customFormat="true" ht="18.75" hidden="false" customHeight="false" outlineLevel="0" collapsed="false">
      <c r="A89" s="93"/>
      <c r="B89" s="83"/>
      <c r="C89" s="83"/>
      <c r="D89" s="84"/>
      <c r="E89" s="85" t="n">
        <f aca="false">+F89+G89+H89</f>
        <v>0</v>
      </c>
      <c r="F89" s="86"/>
      <c r="G89" s="86"/>
      <c r="H89" s="90"/>
    </row>
    <row r="90" s="34" customFormat="true" ht="18.75" hidden="false" customHeight="false" outlineLevel="0" collapsed="false">
      <c r="A90" s="93"/>
      <c r="B90" s="83"/>
      <c r="C90" s="83"/>
      <c r="D90" s="84"/>
      <c r="E90" s="85" t="n">
        <f aca="false">+F90+G90+H90</f>
        <v>0</v>
      </c>
      <c r="F90" s="86"/>
      <c r="G90" s="86"/>
      <c r="H90" s="90"/>
    </row>
    <row r="91" s="34" customFormat="true" ht="18.75" hidden="false" customHeight="false" outlineLevel="0" collapsed="false">
      <c r="A91" s="93"/>
      <c r="B91" s="83"/>
      <c r="C91" s="83"/>
      <c r="D91" s="84"/>
      <c r="E91" s="85" t="n">
        <f aca="false">+F91+G91+H91</f>
        <v>0</v>
      </c>
      <c r="F91" s="98"/>
      <c r="G91" s="98"/>
      <c r="H91" s="90"/>
    </row>
    <row r="92" s="34" customFormat="true" ht="18.75" hidden="false" customHeight="true" outlineLevel="0" collapsed="false">
      <c r="A92" s="93" t="n">
        <v>16</v>
      </c>
      <c r="B92" s="83" t="s">
        <v>821</v>
      </c>
      <c r="C92" s="83" t="s">
        <v>822</v>
      </c>
      <c r="D92" s="84" t="s">
        <v>823</v>
      </c>
      <c r="E92" s="85" t="n">
        <f aca="false">+F92+G92+H92</f>
        <v>848198</v>
      </c>
      <c r="F92" s="86" t="n">
        <v>30000</v>
      </c>
      <c r="G92" s="86" t="n">
        <v>360000</v>
      </c>
      <c r="H92" s="90" t="n">
        <v>458198</v>
      </c>
    </row>
    <row r="93" s="34" customFormat="true" ht="18.75" hidden="false" customHeight="false" outlineLevel="0" collapsed="false">
      <c r="A93" s="93"/>
      <c r="B93" s="83"/>
      <c r="C93" s="83"/>
      <c r="D93" s="84" t="s">
        <v>824</v>
      </c>
      <c r="E93" s="85" t="n">
        <f aca="false">+F93+G93+H93</f>
        <v>2355000</v>
      </c>
      <c r="F93" s="86" t="n">
        <v>150000</v>
      </c>
      <c r="G93" s="86" t="n">
        <f aca="false">2175000-F93</f>
        <v>2025000</v>
      </c>
      <c r="H93" s="90" t="n">
        <v>180000</v>
      </c>
    </row>
    <row r="94" s="34" customFormat="true" ht="18.75" hidden="false" customHeight="false" outlineLevel="0" collapsed="false">
      <c r="A94" s="93"/>
      <c r="B94" s="83"/>
      <c r="C94" s="83"/>
      <c r="D94" s="84" t="s">
        <v>825</v>
      </c>
      <c r="E94" s="85" t="n">
        <f aca="false">+F94+G94+H94</f>
        <v>3713000</v>
      </c>
      <c r="F94" s="86" t="n">
        <v>360000</v>
      </c>
      <c r="G94" s="86" t="n">
        <f aca="false">3340000-F94</f>
        <v>2980000</v>
      </c>
      <c r="H94" s="90" t="n">
        <v>373000</v>
      </c>
    </row>
    <row r="95" s="34" customFormat="true" ht="18.75" hidden="false" customHeight="false" outlineLevel="0" collapsed="false">
      <c r="A95" s="93"/>
      <c r="B95" s="83"/>
      <c r="C95" s="83"/>
      <c r="D95" s="84" t="s">
        <v>826</v>
      </c>
      <c r="E95" s="85" t="n">
        <f aca="false">+F95+G95+H95</f>
        <v>1440000</v>
      </c>
      <c r="F95" s="86" t="n">
        <v>90000</v>
      </c>
      <c r="G95" s="86" t="n">
        <v>1170000</v>
      </c>
      <c r="H95" s="90" t="n">
        <v>180000</v>
      </c>
    </row>
    <row r="96" s="34" customFormat="true" ht="18.75" hidden="false" customHeight="false" outlineLevel="0" collapsed="false">
      <c r="A96" s="93"/>
      <c r="B96" s="83"/>
      <c r="C96" s="83"/>
      <c r="D96" s="84"/>
      <c r="E96" s="85" t="n">
        <f aca="false">+F96+G96+H96</f>
        <v>0</v>
      </c>
      <c r="F96" s="86"/>
      <c r="G96" s="86"/>
      <c r="H96" s="90"/>
    </row>
    <row r="97" s="34" customFormat="true" ht="18.75" hidden="false" customHeight="false" outlineLevel="0" collapsed="false">
      <c r="A97" s="93"/>
      <c r="B97" s="83"/>
      <c r="C97" s="83"/>
      <c r="D97" s="84"/>
      <c r="E97" s="85" t="n">
        <f aca="false">+F97+G97+H97</f>
        <v>0</v>
      </c>
      <c r="F97" s="86"/>
      <c r="G97" s="86"/>
      <c r="H97" s="90"/>
    </row>
    <row r="98" s="34" customFormat="true" ht="18.75" hidden="false" customHeight="true" outlineLevel="0" collapsed="false">
      <c r="A98" s="93" t="n">
        <v>17</v>
      </c>
      <c r="B98" s="83" t="s">
        <v>827</v>
      </c>
      <c r="C98" s="83" t="s">
        <v>828</v>
      </c>
      <c r="D98" s="84" t="s">
        <v>829</v>
      </c>
      <c r="E98" s="85" t="n">
        <f aca="false">+F98+G98+H98</f>
        <v>1017000</v>
      </c>
      <c r="F98" s="86" t="n">
        <v>120000</v>
      </c>
      <c r="G98" s="86" t="n">
        <v>840000</v>
      </c>
      <c r="H98" s="90" t="n">
        <v>57000</v>
      </c>
    </row>
    <row r="99" s="34" customFormat="true" ht="18.75" hidden="false" customHeight="false" outlineLevel="0" collapsed="false">
      <c r="A99" s="93"/>
      <c r="B99" s="83"/>
      <c r="C99" s="83"/>
      <c r="D99" s="84" t="s">
        <v>830</v>
      </c>
      <c r="E99" s="85" t="n">
        <f aca="false">+F99+G99+H99</f>
        <v>3651600</v>
      </c>
      <c r="F99" s="86" t="n">
        <v>240000</v>
      </c>
      <c r="G99" s="86" t="n">
        <f aca="false">3330000-F99</f>
        <v>3090000</v>
      </c>
      <c r="H99" s="90" t="n">
        <v>321600</v>
      </c>
    </row>
    <row r="100" s="34" customFormat="true" ht="18.75" hidden="false" customHeight="false" outlineLevel="0" collapsed="false">
      <c r="A100" s="93"/>
      <c r="B100" s="83"/>
      <c r="C100" s="83"/>
      <c r="D100" s="84" t="s">
        <v>831</v>
      </c>
      <c r="E100" s="85" t="n">
        <f aca="false">+F100+G100+H100</f>
        <v>564000</v>
      </c>
      <c r="F100" s="86" t="n">
        <v>60000</v>
      </c>
      <c r="G100" s="86" t="n">
        <v>300000</v>
      </c>
      <c r="H100" s="90" t="n">
        <v>204000</v>
      </c>
    </row>
    <row r="101" s="34" customFormat="true" ht="18.75" hidden="false" customHeight="false" outlineLevel="0" collapsed="false">
      <c r="A101" s="93"/>
      <c r="B101" s="83"/>
      <c r="C101" s="83"/>
      <c r="D101" s="84" t="s">
        <v>832</v>
      </c>
      <c r="E101" s="85" t="n">
        <f aca="false">+F101+G101+H101</f>
        <v>391700</v>
      </c>
      <c r="F101" s="86" t="n">
        <v>33000</v>
      </c>
      <c r="G101" s="86" t="n">
        <v>230000</v>
      </c>
      <c r="H101" s="90" t="n">
        <v>128700</v>
      </c>
    </row>
    <row r="102" s="34" customFormat="true" ht="18.75" hidden="false" customHeight="true" outlineLevel="0" collapsed="false">
      <c r="A102" s="93" t="n">
        <v>18</v>
      </c>
      <c r="B102" s="83" t="s">
        <v>833</v>
      </c>
      <c r="C102" s="83" t="s">
        <v>834</v>
      </c>
      <c r="D102" s="84" t="s">
        <v>835</v>
      </c>
      <c r="E102" s="85" t="n">
        <f aca="false">+F102+G102+H102</f>
        <v>29542340.1</v>
      </c>
      <c r="F102" s="86" t="n">
        <v>3326217.6</v>
      </c>
      <c r="G102" s="86" t="n">
        <v>13521406.5</v>
      </c>
      <c r="H102" s="90" t="n">
        <v>12694716</v>
      </c>
    </row>
    <row r="103" s="34" customFormat="true" ht="18.75" hidden="false" customHeight="false" outlineLevel="0" collapsed="false">
      <c r="A103" s="93"/>
      <c r="B103" s="83"/>
      <c r="C103" s="83"/>
      <c r="D103" s="84" t="s">
        <v>836</v>
      </c>
      <c r="E103" s="85" t="n">
        <f aca="false">+F103+G103+H103</f>
        <v>2012280</v>
      </c>
      <c r="F103" s="86" t="n">
        <v>150000</v>
      </c>
      <c r="G103" s="86" t="n">
        <v>1600000</v>
      </c>
      <c r="H103" s="90" t="n">
        <v>262280</v>
      </c>
    </row>
    <row r="104" s="34" customFormat="true" ht="18.75" hidden="false" customHeight="false" outlineLevel="0" collapsed="false">
      <c r="A104" s="93"/>
      <c r="B104" s="83"/>
      <c r="C104" s="83"/>
      <c r="D104" s="84" t="s">
        <v>837</v>
      </c>
      <c r="E104" s="85" t="n">
        <f aca="false">+F104+G104+H104</f>
        <v>3696158.1</v>
      </c>
      <c r="F104" s="87" t="n">
        <v>3696158.1</v>
      </c>
      <c r="G104" s="86"/>
      <c r="H104" s="90"/>
    </row>
    <row r="105" customFormat="false" ht="18.75" hidden="false" customHeight="true" outlineLevel="0" collapsed="false">
      <c r="A105" s="93" t="n">
        <v>19</v>
      </c>
      <c r="B105" s="83" t="s">
        <v>838</v>
      </c>
      <c r="C105" s="83" t="s">
        <v>839</v>
      </c>
      <c r="D105" s="84" t="s">
        <v>840</v>
      </c>
      <c r="E105" s="85" t="n">
        <f aca="false">+F105+G105+H105</f>
        <v>432600</v>
      </c>
      <c r="F105" s="86" t="n">
        <v>90000</v>
      </c>
      <c r="G105" s="86" t="n">
        <v>225000</v>
      </c>
      <c r="H105" s="90" t="n">
        <v>117600</v>
      </c>
    </row>
    <row r="106" customFormat="false" ht="18.75" hidden="false" customHeight="false" outlineLevel="0" collapsed="false">
      <c r="A106" s="93"/>
      <c r="B106" s="83"/>
      <c r="C106" s="83"/>
      <c r="D106" s="84" t="s">
        <v>841</v>
      </c>
      <c r="E106" s="85" t="n">
        <f aca="false">+F106+G106+H106</f>
        <v>1948140</v>
      </c>
      <c r="F106" s="86" t="n">
        <v>264000</v>
      </c>
      <c r="G106" s="86" t="n">
        <v>1500000</v>
      </c>
      <c r="H106" s="90" t="n">
        <v>184140</v>
      </c>
    </row>
    <row r="107" customFormat="false" ht="18.75" hidden="false" customHeight="false" outlineLevel="0" collapsed="false">
      <c r="A107" s="93"/>
      <c r="B107" s="83"/>
      <c r="C107" s="83"/>
      <c r="D107" s="84"/>
      <c r="E107" s="85" t="n">
        <f aca="false">+F107+G107+H107</f>
        <v>0</v>
      </c>
      <c r="F107" s="86"/>
      <c r="G107" s="86"/>
      <c r="H107" s="90"/>
    </row>
    <row r="108" customFormat="false" ht="18.75" hidden="false" customHeight="true" outlineLevel="0" collapsed="false">
      <c r="A108" s="93" t="n">
        <v>20</v>
      </c>
      <c r="B108" s="83" t="s">
        <v>842</v>
      </c>
      <c r="C108" s="83" t="s">
        <v>843</v>
      </c>
      <c r="D108" s="84" t="s">
        <v>844</v>
      </c>
      <c r="E108" s="85" t="n">
        <f aca="false">+F108+G108+H108</f>
        <v>1953912</v>
      </c>
      <c r="F108" s="86" t="n">
        <v>30000</v>
      </c>
      <c r="G108" s="86" t="n">
        <v>300000</v>
      </c>
      <c r="H108" s="90" t="n">
        <v>1623912</v>
      </c>
    </row>
    <row r="109" customFormat="false" ht="18.75" hidden="false" customHeight="false" outlineLevel="0" collapsed="false">
      <c r="A109" s="93"/>
      <c r="B109" s="83"/>
      <c r="C109" s="83"/>
      <c r="D109" s="84" t="s">
        <v>777</v>
      </c>
      <c r="E109" s="85" t="n">
        <f aca="false">+F109+G109+H109</f>
        <v>610000</v>
      </c>
      <c r="F109" s="86" t="n">
        <v>30000</v>
      </c>
      <c r="G109" s="86" t="n">
        <v>400000</v>
      </c>
      <c r="H109" s="90" t="n">
        <v>180000</v>
      </c>
    </row>
    <row r="110" customFormat="false" ht="18.75" hidden="false" customHeight="false" outlineLevel="0" collapsed="false">
      <c r="A110" s="93"/>
      <c r="B110" s="83"/>
      <c r="C110" s="83"/>
      <c r="D110" s="84" t="s">
        <v>845</v>
      </c>
      <c r="E110" s="85" t="n">
        <f aca="false">+F110+G110+H110</f>
        <v>2506400</v>
      </c>
      <c r="F110" s="86" t="n">
        <v>240000</v>
      </c>
      <c r="G110" s="86" t="n">
        <v>2000000</v>
      </c>
      <c r="H110" s="90" t="n">
        <v>266400</v>
      </c>
    </row>
    <row r="111" customFormat="false" ht="18.75" hidden="false" customHeight="false" outlineLevel="0" collapsed="false">
      <c r="A111" s="93"/>
      <c r="B111" s="83"/>
      <c r="C111" s="83"/>
      <c r="D111" s="84" t="s">
        <v>846</v>
      </c>
      <c r="E111" s="85" t="n">
        <f aca="false">+F111+G111+H111</f>
        <v>2226400</v>
      </c>
      <c r="F111" s="86" t="n">
        <v>210000</v>
      </c>
      <c r="G111" s="86" t="n">
        <v>1750000</v>
      </c>
      <c r="H111" s="90" t="n">
        <v>266400</v>
      </c>
    </row>
    <row r="112" customFormat="false" ht="18.75" hidden="false" customHeight="false" outlineLevel="0" collapsed="false">
      <c r="A112" s="93"/>
      <c r="B112" s="83"/>
      <c r="C112" s="83"/>
      <c r="D112" s="84" t="s">
        <v>847</v>
      </c>
      <c r="E112" s="85" t="n">
        <f aca="false">+F112+G112+H112</f>
        <v>1105200</v>
      </c>
      <c r="F112" s="86" t="n">
        <v>90000</v>
      </c>
      <c r="G112" s="86" t="n">
        <v>750000</v>
      </c>
      <c r="H112" s="90" t="n">
        <v>265200</v>
      </c>
    </row>
    <row r="113" customFormat="false" ht="18.75" hidden="false" customHeight="false" outlineLevel="0" collapsed="false">
      <c r="A113" s="93"/>
      <c r="B113" s="83"/>
      <c r="C113" s="83"/>
      <c r="D113" s="84" t="s">
        <v>848</v>
      </c>
      <c r="E113" s="85" t="n">
        <f aca="false">+F113+G113+H113</f>
        <v>1863653</v>
      </c>
      <c r="F113" s="86" t="n">
        <v>66000</v>
      </c>
      <c r="G113" s="86" t="n">
        <v>500000</v>
      </c>
      <c r="H113" s="90" t="n">
        <v>1297653</v>
      </c>
    </row>
    <row r="114" customFormat="false" ht="18.75" hidden="false" customHeight="true" outlineLevel="0" collapsed="false">
      <c r="A114" s="93" t="n">
        <v>21</v>
      </c>
      <c r="B114" s="83" t="s">
        <v>849</v>
      </c>
      <c r="C114" s="83" t="s">
        <v>850</v>
      </c>
      <c r="D114" s="84" t="s">
        <v>851</v>
      </c>
      <c r="E114" s="85" t="n">
        <f aca="false">+F114+G114+H114</f>
        <v>639000</v>
      </c>
      <c r="F114" s="86" t="n">
        <v>90000</v>
      </c>
      <c r="G114" s="86" t="n">
        <v>510000</v>
      </c>
      <c r="H114" s="99" t="n">
        <v>39000</v>
      </c>
    </row>
    <row r="115" customFormat="false" ht="18.75" hidden="false" customHeight="false" outlineLevel="0" collapsed="false">
      <c r="A115" s="93"/>
      <c r="B115" s="83"/>
      <c r="C115" s="83"/>
      <c r="D115" s="84" t="s">
        <v>852</v>
      </c>
      <c r="E115" s="85" t="n">
        <f aca="false">+F115+G115+H115</f>
        <v>585440</v>
      </c>
      <c r="F115" s="86" t="n">
        <v>99000</v>
      </c>
      <c r="G115" s="86" t="n">
        <v>350000</v>
      </c>
      <c r="H115" s="99" t="n">
        <v>136440</v>
      </c>
    </row>
    <row r="116" customFormat="false" ht="18.75" hidden="false" customHeight="false" outlineLevel="0" collapsed="false">
      <c r="A116" s="93"/>
      <c r="B116" s="83"/>
      <c r="C116" s="83"/>
      <c r="D116" s="84"/>
      <c r="E116" s="85" t="n">
        <f aca="false">+F116+G116+H116</f>
        <v>0</v>
      </c>
      <c r="F116" s="86"/>
      <c r="G116" s="86"/>
      <c r="H116" s="99"/>
    </row>
    <row r="117" customFormat="false" ht="18.75" hidden="false" customHeight="true" outlineLevel="0" collapsed="false">
      <c r="A117" s="100" t="n">
        <v>22</v>
      </c>
      <c r="B117" s="83" t="s">
        <v>853</v>
      </c>
      <c r="C117" s="83" t="s">
        <v>854</v>
      </c>
      <c r="D117" s="84" t="s">
        <v>774</v>
      </c>
      <c r="E117" s="85" t="n">
        <f aca="false">+F117+G117+H117</f>
        <v>430000</v>
      </c>
      <c r="F117" s="86" t="n">
        <v>30000</v>
      </c>
      <c r="G117" s="86" t="n">
        <v>400000</v>
      </c>
      <c r="H117" s="99"/>
    </row>
    <row r="118" customFormat="false" ht="18.75" hidden="false" customHeight="false" outlineLevel="0" collapsed="false">
      <c r="A118" s="100"/>
      <c r="B118" s="83"/>
      <c r="C118" s="83"/>
      <c r="D118" s="84" t="s">
        <v>855</v>
      </c>
      <c r="E118" s="85" t="n">
        <f aca="false">+F118+G118+H118</f>
        <v>250000</v>
      </c>
      <c r="F118" s="86" t="n">
        <v>30000</v>
      </c>
      <c r="G118" s="86" t="n">
        <v>220000</v>
      </c>
      <c r="H118" s="99"/>
    </row>
    <row r="119" customFormat="false" ht="18.75" hidden="false" customHeight="false" outlineLevel="0" collapsed="false">
      <c r="A119" s="100" t="n">
        <v>23</v>
      </c>
      <c r="B119" s="101" t="s">
        <v>856</v>
      </c>
      <c r="C119" s="83" t="s">
        <v>857</v>
      </c>
      <c r="D119" s="84" t="s">
        <v>858</v>
      </c>
      <c r="E119" s="85" t="n">
        <f aca="false">+F119+G119+H119</f>
        <v>1109000</v>
      </c>
      <c r="F119" s="86" t="n">
        <v>165000</v>
      </c>
      <c r="G119" s="86" t="n">
        <v>600000</v>
      </c>
      <c r="H119" s="90" t="n">
        <v>344000</v>
      </c>
    </row>
    <row r="120" customFormat="false" ht="18.75" hidden="false" customHeight="true" outlineLevel="0" collapsed="false">
      <c r="A120" s="93" t="n">
        <v>24</v>
      </c>
      <c r="B120" s="83" t="s">
        <v>859</v>
      </c>
      <c r="C120" s="83" t="s">
        <v>860</v>
      </c>
      <c r="D120" s="84" t="s">
        <v>861</v>
      </c>
      <c r="E120" s="85" t="n">
        <f aca="false">+F120+G120+H120</f>
        <v>1614000</v>
      </c>
      <c r="F120" s="86" t="n">
        <v>150000</v>
      </c>
      <c r="G120" s="86" t="n">
        <v>1350000</v>
      </c>
      <c r="H120" s="90" t="n">
        <v>114000</v>
      </c>
    </row>
    <row r="121" customFormat="false" ht="18.75" hidden="false" customHeight="false" outlineLevel="0" collapsed="false">
      <c r="A121" s="93"/>
      <c r="B121" s="83"/>
      <c r="C121" s="83"/>
      <c r="D121" s="84" t="s">
        <v>862</v>
      </c>
      <c r="E121" s="85" t="n">
        <f aca="false">+F121+G121+H121</f>
        <v>1524000</v>
      </c>
      <c r="F121" s="86" t="n">
        <v>120000</v>
      </c>
      <c r="G121" s="86" t="n">
        <v>1200000</v>
      </c>
      <c r="H121" s="90" t="n">
        <v>204000</v>
      </c>
    </row>
    <row r="122" customFormat="false" ht="18.75" hidden="false" customHeight="false" outlineLevel="0" collapsed="false">
      <c r="A122" s="93"/>
      <c r="B122" s="83"/>
      <c r="C122" s="83"/>
      <c r="D122" s="84" t="s">
        <v>741</v>
      </c>
      <c r="E122" s="85" t="n">
        <f aca="false">+F122+G122+H122</f>
        <v>508000</v>
      </c>
      <c r="F122" s="86" t="n">
        <v>60000</v>
      </c>
      <c r="G122" s="86" t="n">
        <v>448000</v>
      </c>
      <c r="H122" s="90"/>
    </row>
    <row r="123" customFormat="false" ht="18.75" hidden="false" customHeight="false" outlineLevel="0" collapsed="false">
      <c r="A123" s="93"/>
      <c r="B123" s="83"/>
      <c r="C123" s="83"/>
      <c r="D123" s="84" t="s">
        <v>863</v>
      </c>
      <c r="E123" s="85" t="n">
        <f aca="false">+F123+G123+H123</f>
        <v>1522200</v>
      </c>
      <c r="F123" s="86" t="n">
        <v>120000</v>
      </c>
      <c r="G123" s="86" t="n">
        <v>1200000</v>
      </c>
      <c r="H123" s="90" t="n">
        <v>202200</v>
      </c>
    </row>
    <row r="124" customFormat="false" ht="18.75" hidden="false" customHeight="false" outlineLevel="0" collapsed="false">
      <c r="A124" s="93"/>
      <c r="B124" s="83"/>
      <c r="C124" s="83"/>
      <c r="D124" s="84" t="s">
        <v>864</v>
      </c>
      <c r="E124" s="85" t="n">
        <f aca="false">+F124+G124+H124</f>
        <v>1593210</v>
      </c>
      <c r="F124" s="86" t="n">
        <v>132000</v>
      </c>
      <c r="G124" s="86" t="n">
        <v>1350000</v>
      </c>
      <c r="H124" s="90" t="n">
        <v>111210</v>
      </c>
    </row>
    <row r="125" customFormat="false" ht="18.75" hidden="false" customHeight="false" outlineLevel="0" collapsed="false">
      <c r="A125" s="93"/>
      <c r="B125" s="83"/>
      <c r="C125" s="83"/>
      <c r="D125" s="84" t="s">
        <v>865</v>
      </c>
      <c r="E125" s="85" t="n">
        <f aca="false">+F125+G125+H125</f>
        <v>942804</v>
      </c>
      <c r="F125" s="86" t="n">
        <v>99000</v>
      </c>
      <c r="G125" s="86" t="n">
        <v>700000</v>
      </c>
      <c r="H125" s="90" t="n">
        <v>143804</v>
      </c>
    </row>
    <row r="126" customFormat="false" ht="18.75" hidden="false" customHeight="true" outlineLevel="0" collapsed="false">
      <c r="A126" s="93" t="n">
        <v>25</v>
      </c>
      <c r="B126" s="83" t="s">
        <v>866</v>
      </c>
      <c r="C126" s="83" t="s">
        <v>867</v>
      </c>
      <c r="D126" s="84" t="s">
        <v>868</v>
      </c>
      <c r="E126" s="85" t="n">
        <f aca="false">+F126+G126+H126</f>
        <v>29542340.1</v>
      </c>
      <c r="F126" s="86" t="n">
        <v>3326217.6</v>
      </c>
      <c r="G126" s="86" t="n">
        <v>13521406.5</v>
      </c>
      <c r="H126" s="90" t="n">
        <v>12694716</v>
      </c>
    </row>
    <row r="127" customFormat="false" ht="18.75" hidden="false" customHeight="false" outlineLevel="0" collapsed="false">
      <c r="A127" s="93"/>
      <c r="B127" s="83"/>
      <c r="C127" s="83"/>
      <c r="D127" s="84" t="s">
        <v>869</v>
      </c>
      <c r="E127" s="85" t="n">
        <f aca="false">+F127+G127+H127</f>
        <v>2607301</v>
      </c>
      <c r="F127" s="86" t="n">
        <v>90000</v>
      </c>
      <c r="G127" s="86" t="n">
        <v>1050000</v>
      </c>
      <c r="H127" s="90" t="n">
        <v>1467301</v>
      </c>
    </row>
    <row r="128" customFormat="false" ht="18.75" hidden="false" customHeight="false" outlineLevel="0" collapsed="false">
      <c r="A128" s="93"/>
      <c r="B128" s="83"/>
      <c r="C128" s="83"/>
      <c r="D128" s="84" t="s">
        <v>861</v>
      </c>
      <c r="E128" s="85" t="n">
        <f aca="false">+F128+G128+H128</f>
        <v>1264000</v>
      </c>
      <c r="F128" s="86" t="n">
        <v>150000</v>
      </c>
      <c r="G128" s="86" t="n">
        <v>1000000</v>
      </c>
      <c r="H128" s="90" t="n">
        <v>114000</v>
      </c>
    </row>
    <row r="129" customFormat="false" ht="18.75" hidden="false" customHeight="false" outlineLevel="0" collapsed="false">
      <c r="A129" s="93"/>
      <c r="B129" s="83"/>
      <c r="C129" s="83"/>
      <c r="D129" s="84" t="s">
        <v>870</v>
      </c>
      <c r="E129" s="85" t="n">
        <f aca="false">+F129+G129+H129</f>
        <v>3355700</v>
      </c>
      <c r="F129" s="86" t="n">
        <v>600000</v>
      </c>
      <c r="G129" s="86" t="n">
        <f aca="false">2780000-600000</f>
        <v>2180000</v>
      </c>
      <c r="H129" s="90" t="n">
        <v>575700</v>
      </c>
    </row>
    <row r="130" customFormat="false" ht="18.75" hidden="false" customHeight="false" outlineLevel="0" collapsed="false">
      <c r="A130" s="93"/>
      <c r="B130" s="83"/>
      <c r="C130" s="83"/>
      <c r="D130" s="84" t="s">
        <v>871</v>
      </c>
      <c r="E130" s="85" t="n">
        <f aca="false">+F130+G130+H130</f>
        <v>917800</v>
      </c>
      <c r="F130" s="86" t="n">
        <v>99000</v>
      </c>
      <c r="G130" s="86" t="n">
        <v>700000</v>
      </c>
      <c r="H130" s="90" t="n">
        <v>118800</v>
      </c>
    </row>
    <row r="131" s="34" customFormat="true" ht="18.75" hidden="false" customHeight="true" outlineLevel="0" collapsed="false">
      <c r="A131" s="93" t="n">
        <v>26</v>
      </c>
      <c r="B131" s="83" t="s">
        <v>872</v>
      </c>
      <c r="C131" s="83" t="s">
        <v>839</v>
      </c>
      <c r="D131" s="84" t="s">
        <v>873</v>
      </c>
      <c r="E131" s="85" t="n">
        <f aca="false">+F131+G131+H131</f>
        <v>1474040</v>
      </c>
      <c r="F131" s="86" t="n">
        <v>180000</v>
      </c>
      <c r="G131" s="86" t="n">
        <v>1250000</v>
      </c>
      <c r="H131" s="90" t="n">
        <v>44040</v>
      </c>
    </row>
    <row r="132" s="34" customFormat="true" ht="18.75" hidden="false" customHeight="false" outlineLevel="0" collapsed="false">
      <c r="A132" s="93"/>
      <c r="B132" s="83"/>
      <c r="C132" s="83"/>
      <c r="D132" s="84" t="s">
        <v>874</v>
      </c>
      <c r="E132" s="85" t="n">
        <f aca="false">+F132+G132+H132</f>
        <v>2925826</v>
      </c>
      <c r="F132" s="86" t="n">
        <v>210000</v>
      </c>
      <c r="G132" s="86" t="n">
        <v>1540000</v>
      </c>
      <c r="H132" s="90" t="n">
        <v>1175826</v>
      </c>
    </row>
    <row r="133" s="34" customFormat="true" ht="18.75" hidden="false" customHeight="false" outlineLevel="0" collapsed="false">
      <c r="A133" s="93"/>
      <c r="B133" s="83"/>
      <c r="C133" s="83"/>
      <c r="D133" s="84" t="s">
        <v>875</v>
      </c>
      <c r="E133" s="85" t="n">
        <f aca="false">+F133+G133+H133</f>
        <v>1279333</v>
      </c>
      <c r="F133" s="86" t="n">
        <v>180000</v>
      </c>
      <c r="G133" s="86" t="n">
        <v>800000</v>
      </c>
      <c r="H133" s="90" t="n">
        <v>299333</v>
      </c>
    </row>
    <row r="134" s="34" customFormat="true" ht="18.75" hidden="false" customHeight="false" outlineLevel="0" collapsed="false">
      <c r="A134" s="93"/>
      <c r="B134" s="83"/>
      <c r="C134" s="83"/>
      <c r="D134" s="84" t="s">
        <v>876</v>
      </c>
      <c r="E134" s="85" t="n">
        <f aca="false">+F134+G134+H134</f>
        <v>978500</v>
      </c>
      <c r="F134" s="86" t="n">
        <v>264000</v>
      </c>
      <c r="G134" s="86" t="n">
        <v>500000</v>
      </c>
      <c r="H134" s="90" t="n">
        <v>214500</v>
      </c>
    </row>
    <row r="135" customFormat="false" ht="31.5" hidden="false" customHeight="false" outlineLevel="0" collapsed="false">
      <c r="A135" s="93" t="n">
        <v>27</v>
      </c>
      <c r="B135" s="83" t="s">
        <v>877</v>
      </c>
      <c r="C135" s="83" t="s">
        <v>878</v>
      </c>
      <c r="D135" s="84" t="s">
        <v>879</v>
      </c>
      <c r="E135" s="85" t="n">
        <f aca="false">+F135+G135+H135</f>
        <v>1714553</v>
      </c>
      <c r="F135" s="86" t="n">
        <v>90000</v>
      </c>
      <c r="G135" s="86" t="n">
        <v>700000</v>
      </c>
      <c r="H135" s="90" t="n">
        <v>924553</v>
      </c>
    </row>
    <row r="136" customFormat="false" ht="18.75" hidden="false" customHeight="true" outlineLevel="0" collapsed="false">
      <c r="A136" s="93" t="n">
        <v>28</v>
      </c>
      <c r="B136" s="83" t="s">
        <v>880</v>
      </c>
      <c r="C136" s="83" t="s">
        <v>881</v>
      </c>
      <c r="D136" s="84" t="s">
        <v>882</v>
      </c>
      <c r="E136" s="85" t="n">
        <f aca="false">+F136+G136+H136</f>
        <v>4049250</v>
      </c>
      <c r="F136" s="86" t="n">
        <v>1156150</v>
      </c>
      <c r="G136" s="86" t="n">
        <v>2750000</v>
      </c>
      <c r="H136" s="90" t="n">
        <v>143100</v>
      </c>
    </row>
    <row r="137" customFormat="false" ht="18.75" hidden="false" customHeight="false" outlineLevel="0" collapsed="false">
      <c r="A137" s="93"/>
      <c r="B137" s="83"/>
      <c r="C137" s="83"/>
      <c r="D137" s="84" t="s">
        <v>883</v>
      </c>
      <c r="E137" s="85" t="n">
        <f aca="false">+F137+G137+H137</f>
        <v>3095400</v>
      </c>
      <c r="F137" s="86" t="n">
        <v>750000</v>
      </c>
      <c r="G137" s="86" t="n">
        <v>2100000</v>
      </c>
      <c r="H137" s="90" t="n">
        <v>245400</v>
      </c>
    </row>
    <row r="138" customFormat="false" ht="18.75" hidden="false" customHeight="true" outlineLevel="0" collapsed="false">
      <c r="A138" s="102" t="n">
        <v>29</v>
      </c>
      <c r="B138" s="83" t="s">
        <v>884</v>
      </c>
      <c r="C138" s="83" t="s">
        <v>885</v>
      </c>
      <c r="D138" s="84" t="s">
        <v>882</v>
      </c>
      <c r="E138" s="85" t="n">
        <f aca="false">+F138+G138+H138</f>
        <v>5244498</v>
      </c>
      <c r="F138" s="86" t="n">
        <v>961000</v>
      </c>
      <c r="G138" s="86" t="n">
        <v>3900000</v>
      </c>
      <c r="H138" s="90" t="n">
        <v>383498</v>
      </c>
    </row>
    <row r="139" customFormat="false" ht="18.75" hidden="false" customHeight="false" outlineLevel="0" collapsed="false">
      <c r="A139" s="102"/>
      <c r="B139" s="83"/>
      <c r="C139" s="83"/>
      <c r="D139" s="84" t="s">
        <v>886</v>
      </c>
      <c r="E139" s="85" t="n">
        <f aca="false">+F139+G139+H139</f>
        <v>2903000</v>
      </c>
      <c r="F139" s="86" t="n">
        <v>551000</v>
      </c>
      <c r="G139" s="86" t="n">
        <v>2100000</v>
      </c>
      <c r="H139" s="90" t="n">
        <v>252000</v>
      </c>
    </row>
    <row r="140" customFormat="false" ht="18.75" hidden="false" customHeight="false" outlineLevel="0" collapsed="false">
      <c r="A140" s="93" t="n">
        <v>30</v>
      </c>
      <c r="B140" s="101" t="s">
        <v>887</v>
      </c>
      <c r="C140" s="101" t="s">
        <v>888</v>
      </c>
      <c r="D140" s="84" t="s">
        <v>889</v>
      </c>
      <c r="E140" s="85" t="n">
        <f aca="false">+F140+G140+H140</f>
        <v>180000</v>
      </c>
      <c r="F140" s="86" t="n">
        <v>60000</v>
      </c>
      <c r="G140" s="86" t="n">
        <v>120000</v>
      </c>
      <c r="H140" s="90"/>
    </row>
    <row r="141" customFormat="false" ht="18.75" hidden="false" customHeight="true" outlineLevel="0" collapsed="false">
      <c r="A141" s="93" t="n">
        <v>31</v>
      </c>
      <c r="B141" s="83" t="s">
        <v>890</v>
      </c>
      <c r="C141" s="83" t="s">
        <v>891</v>
      </c>
      <c r="D141" s="84" t="s">
        <v>883</v>
      </c>
      <c r="E141" s="85" t="n">
        <f aca="false">+F141+G141+H141</f>
        <v>2433600</v>
      </c>
      <c r="F141" s="86" t="n">
        <v>420000</v>
      </c>
      <c r="G141" s="86" t="n">
        <v>1920000</v>
      </c>
      <c r="H141" s="90" t="n">
        <v>93600</v>
      </c>
    </row>
    <row r="142" customFormat="false" ht="18.75" hidden="false" customHeight="false" outlineLevel="0" collapsed="false">
      <c r="A142" s="93"/>
      <c r="B142" s="83"/>
      <c r="C142" s="83"/>
      <c r="D142" s="84"/>
      <c r="E142" s="85" t="n">
        <f aca="false">+F142+G142+H142</f>
        <v>0</v>
      </c>
      <c r="F142" s="86"/>
      <c r="G142" s="86"/>
      <c r="H142" s="90"/>
    </row>
    <row r="143" customFormat="false" ht="31.5" hidden="false" customHeight="false" outlineLevel="0" collapsed="false">
      <c r="A143" s="93"/>
      <c r="B143" s="83" t="s">
        <v>892</v>
      </c>
      <c r="C143" s="83" t="s">
        <v>891</v>
      </c>
      <c r="D143" s="84" t="s">
        <v>893</v>
      </c>
      <c r="E143" s="85" t="n">
        <f aca="false">+F143+G143+H143</f>
        <v>1998600</v>
      </c>
      <c r="F143" s="86" t="n">
        <v>330000</v>
      </c>
      <c r="G143" s="86" t="n">
        <f aca="false">1905000-330000</f>
        <v>1575000</v>
      </c>
      <c r="H143" s="90" t="n">
        <v>93600</v>
      </c>
    </row>
    <row r="144" s="34" customFormat="true" ht="31.5" hidden="false" customHeight="false" outlineLevel="0" collapsed="false">
      <c r="A144" s="93" t="n">
        <v>32</v>
      </c>
      <c r="B144" s="101" t="s">
        <v>894</v>
      </c>
      <c r="C144" s="101" t="s">
        <v>895</v>
      </c>
      <c r="D144" s="84" t="s">
        <v>886</v>
      </c>
      <c r="E144" s="85" t="n">
        <f aca="false">+F144+G144+H144</f>
        <v>2942542</v>
      </c>
      <c r="F144" s="86" t="n">
        <v>590542</v>
      </c>
      <c r="G144" s="86" t="n">
        <v>2100000</v>
      </c>
      <c r="H144" s="90" t="n">
        <v>252000</v>
      </c>
    </row>
    <row r="145" s="34" customFormat="true" ht="18.75" hidden="false" customHeight="false" outlineLevel="0" collapsed="false">
      <c r="A145" s="93" t="n">
        <v>33</v>
      </c>
      <c r="B145" s="101" t="s">
        <v>896</v>
      </c>
      <c r="C145" s="101" t="s">
        <v>897</v>
      </c>
      <c r="D145" s="84" t="s">
        <v>898</v>
      </c>
      <c r="E145" s="85" t="n">
        <f aca="false">+F145+G145+H145</f>
        <v>6975600</v>
      </c>
      <c r="F145" s="86" t="n">
        <v>900000</v>
      </c>
      <c r="G145" s="86" t="n">
        <v>6000000</v>
      </c>
      <c r="H145" s="90" t="n">
        <v>75600</v>
      </c>
    </row>
    <row r="146" customFormat="false" ht="18.75" hidden="false" customHeight="true" outlineLevel="0" collapsed="false">
      <c r="A146" s="93" t="n">
        <v>34</v>
      </c>
      <c r="B146" s="103" t="s">
        <v>899</v>
      </c>
      <c r="C146" s="83" t="s">
        <v>234</v>
      </c>
      <c r="D146" s="84" t="s">
        <v>900</v>
      </c>
      <c r="E146" s="85" t="n">
        <f aca="false">+F146+G146+H146</f>
        <v>1000000</v>
      </c>
      <c r="F146" s="86" t="n">
        <v>120000</v>
      </c>
      <c r="G146" s="86" t="n">
        <v>700000</v>
      </c>
      <c r="H146" s="90" t="n">
        <v>180000</v>
      </c>
    </row>
    <row r="147" customFormat="false" ht="18.75" hidden="false" customHeight="false" outlineLevel="0" collapsed="false">
      <c r="A147" s="93"/>
      <c r="B147" s="103"/>
      <c r="C147" s="83"/>
      <c r="D147" s="84"/>
      <c r="E147" s="85" t="n">
        <f aca="false">+F147+G147+H147</f>
        <v>0</v>
      </c>
      <c r="F147" s="86"/>
      <c r="G147" s="86"/>
      <c r="H147" s="90"/>
    </row>
    <row r="148" customFormat="false" ht="18.75" hidden="false" customHeight="true" outlineLevel="0" collapsed="false">
      <c r="A148" s="93"/>
      <c r="B148" s="83" t="s">
        <v>901</v>
      </c>
      <c r="C148" s="83" t="s">
        <v>902</v>
      </c>
      <c r="D148" s="84" t="s">
        <v>903</v>
      </c>
      <c r="E148" s="85" t="n">
        <f aca="false">+F148+G148+H148</f>
        <v>770000</v>
      </c>
      <c r="F148" s="86" t="n">
        <v>180000</v>
      </c>
      <c r="G148" s="86" t="n">
        <v>360000</v>
      </c>
      <c r="H148" s="90" t="n">
        <v>230000</v>
      </c>
    </row>
    <row r="149" customFormat="false" ht="18.75" hidden="false" customHeight="false" outlineLevel="0" collapsed="false">
      <c r="A149" s="93" t="n">
        <v>35</v>
      </c>
      <c r="B149" s="83"/>
      <c r="C149" s="83"/>
      <c r="D149" s="84" t="s">
        <v>904</v>
      </c>
      <c r="E149" s="85" t="n">
        <f aca="false">+F149+G149+H149</f>
        <v>951600</v>
      </c>
      <c r="F149" s="86" t="n">
        <v>750000</v>
      </c>
      <c r="G149" s="86"/>
      <c r="H149" s="90" t="n">
        <v>201600</v>
      </c>
    </row>
    <row r="150" customFormat="false" ht="18.75" hidden="false" customHeight="true" outlineLevel="0" collapsed="false">
      <c r="A150" s="93"/>
      <c r="B150" s="83" t="s">
        <v>905</v>
      </c>
      <c r="C150" s="83" t="s">
        <v>906</v>
      </c>
      <c r="D150" s="84" t="s">
        <v>741</v>
      </c>
      <c r="E150" s="85" t="n">
        <f aca="false">+F150+G150+H150</f>
        <v>508000</v>
      </c>
      <c r="F150" s="86" t="n">
        <v>60000</v>
      </c>
      <c r="G150" s="86" t="n">
        <v>448000</v>
      </c>
      <c r="H150" s="90"/>
    </row>
    <row r="151" customFormat="false" ht="18.75" hidden="false" customHeight="false" outlineLevel="0" collapsed="false">
      <c r="A151" s="93"/>
      <c r="B151" s="83"/>
      <c r="C151" s="83"/>
      <c r="D151" s="84" t="s">
        <v>907</v>
      </c>
      <c r="E151" s="85" t="n">
        <f aca="false">+F151+G151+H151</f>
        <v>1565000</v>
      </c>
      <c r="F151" s="86" t="n">
        <v>165000</v>
      </c>
      <c r="G151" s="86" t="n">
        <v>1400000</v>
      </c>
      <c r="H151" s="90"/>
    </row>
    <row r="152" customFormat="false" ht="18.75" hidden="false" customHeight="false" outlineLevel="0" collapsed="false">
      <c r="A152" s="93" t="n">
        <v>36</v>
      </c>
      <c r="B152" s="101" t="s">
        <v>908</v>
      </c>
      <c r="C152" s="101" t="s">
        <v>909</v>
      </c>
      <c r="D152" s="84" t="s">
        <v>910</v>
      </c>
      <c r="E152" s="85" t="n">
        <f aca="false">+F152+G152+H152</f>
        <v>615600</v>
      </c>
      <c r="F152" s="86" t="n">
        <v>90000</v>
      </c>
      <c r="G152" s="86" t="n">
        <v>120000</v>
      </c>
      <c r="H152" s="90" t="n">
        <v>405600</v>
      </c>
    </row>
    <row r="153" customFormat="false" ht="18.75" hidden="false" customHeight="true" outlineLevel="0" collapsed="false">
      <c r="A153" s="93" t="n">
        <v>37</v>
      </c>
      <c r="B153" s="83" t="s">
        <v>911</v>
      </c>
      <c r="C153" s="83" t="s">
        <v>912</v>
      </c>
      <c r="D153" s="84" t="s">
        <v>913</v>
      </c>
      <c r="E153" s="85" t="n">
        <f aca="false">+F153+G153+H153</f>
        <v>1013920</v>
      </c>
      <c r="F153" s="98" t="n">
        <v>240000</v>
      </c>
      <c r="G153" s="98" t="n">
        <v>570000</v>
      </c>
      <c r="H153" s="90" t="n">
        <v>203920</v>
      </c>
    </row>
    <row r="154" customFormat="false" ht="18.75" hidden="false" customHeight="false" outlineLevel="0" collapsed="false">
      <c r="A154" s="93"/>
      <c r="B154" s="83"/>
      <c r="C154" s="83"/>
      <c r="D154" s="84" t="s">
        <v>914</v>
      </c>
      <c r="E154" s="85" t="n">
        <f aca="false">+F154+G154+H154</f>
        <v>841400</v>
      </c>
      <c r="F154" s="98" t="n">
        <v>120000</v>
      </c>
      <c r="G154" s="98" t="n">
        <v>560000</v>
      </c>
      <c r="H154" s="90" t="n">
        <v>161400</v>
      </c>
    </row>
    <row r="155" customFormat="false" ht="18.75" hidden="false" customHeight="false" outlineLevel="0" collapsed="false">
      <c r="A155" s="93"/>
      <c r="B155" s="83"/>
      <c r="C155" s="83"/>
      <c r="D155" s="84" t="s">
        <v>915</v>
      </c>
      <c r="E155" s="85" t="n">
        <f aca="false">+F155+G155+H155</f>
        <v>1165760</v>
      </c>
      <c r="F155" s="98" t="n">
        <v>132000</v>
      </c>
      <c r="G155" s="98" t="n">
        <v>416000</v>
      </c>
      <c r="H155" s="90" t="n">
        <v>617760</v>
      </c>
    </row>
    <row r="156" customFormat="false" ht="18.75" hidden="false" customHeight="true" outlineLevel="0" collapsed="false">
      <c r="A156" s="93" t="n">
        <v>38</v>
      </c>
      <c r="B156" s="83" t="s">
        <v>916</v>
      </c>
      <c r="C156" s="83" t="s">
        <v>917</v>
      </c>
      <c r="D156" s="84" t="s">
        <v>918</v>
      </c>
      <c r="E156" s="85" t="n">
        <f aca="false">+F156+G156+H156</f>
        <v>828600</v>
      </c>
      <c r="F156" s="98" t="n">
        <v>30000</v>
      </c>
      <c r="G156" s="98" t="n">
        <v>420000</v>
      </c>
      <c r="H156" s="90" t="n">
        <v>378600</v>
      </c>
    </row>
    <row r="157" customFormat="false" ht="18.75" hidden="false" customHeight="false" outlineLevel="0" collapsed="false">
      <c r="A157" s="93"/>
      <c r="B157" s="83"/>
      <c r="C157" s="83"/>
      <c r="D157" s="84" t="s">
        <v>919</v>
      </c>
      <c r="E157" s="85" t="n">
        <f aca="false">+F157+G157+H157</f>
        <v>1840335</v>
      </c>
      <c r="F157" s="98" t="n">
        <v>120000</v>
      </c>
      <c r="G157" s="98" t="n">
        <v>900000</v>
      </c>
      <c r="H157" s="90" t="n">
        <v>820335</v>
      </c>
    </row>
    <row r="158" customFormat="false" ht="18.75" hidden="false" customHeight="false" outlineLevel="0" collapsed="false">
      <c r="A158" s="93"/>
      <c r="B158" s="83"/>
      <c r="C158" s="83"/>
      <c r="D158" s="84" t="s">
        <v>920</v>
      </c>
      <c r="E158" s="85" t="n">
        <f aca="false">+F158+G158+H158</f>
        <v>765000</v>
      </c>
      <c r="F158" s="98" t="n">
        <v>765000</v>
      </c>
      <c r="G158" s="98"/>
      <c r="H158" s="90"/>
    </row>
    <row r="159" customFormat="false" ht="18.75" hidden="false" customHeight="true" outlineLevel="0" collapsed="false">
      <c r="A159" s="93" t="n">
        <v>39</v>
      </c>
      <c r="B159" s="83" t="s">
        <v>921</v>
      </c>
      <c r="C159" s="83" t="s">
        <v>922</v>
      </c>
      <c r="D159" s="84" t="s">
        <v>923</v>
      </c>
      <c r="E159" s="85" t="n">
        <f aca="false">+F159+G159+H159</f>
        <v>3955133</v>
      </c>
      <c r="F159" s="98"/>
      <c r="G159" s="98" t="n">
        <v>3955133</v>
      </c>
      <c r="H159" s="90"/>
    </row>
    <row r="160" customFormat="false" ht="18.75" hidden="false" customHeight="false" outlineLevel="0" collapsed="false">
      <c r="A160" s="93"/>
      <c r="B160" s="83"/>
      <c r="C160" s="83"/>
      <c r="D160" s="84" t="s">
        <v>924</v>
      </c>
      <c r="E160" s="85" t="n">
        <f aca="false">+F160+G160+H160</f>
        <v>982000</v>
      </c>
      <c r="F160" s="98" t="n">
        <v>90000</v>
      </c>
      <c r="G160" s="98" t="n">
        <v>600000</v>
      </c>
      <c r="H160" s="90" t="n">
        <v>292000</v>
      </c>
    </row>
    <row r="161" customFormat="false" ht="18.75" hidden="false" customHeight="false" outlineLevel="0" collapsed="false">
      <c r="A161" s="93"/>
      <c r="B161" s="83"/>
      <c r="C161" s="83"/>
      <c r="D161" s="84" t="s">
        <v>925</v>
      </c>
      <c r="E161" s="85" t="n">
        <f aca="false">+F161+G161+H161</f>
        <v>2738774</v>
      </c>
      <c r="F161" s="98" t="n">
        <v>132000</v>
      </c>
      <c r="G161" s="98" t="n">
        <v>1150000</v>
      </c>
      <c r="H161" s="90" t="n">
        <v>1456774</v>
      </c>
    </row>
    <row r="162" customFormat="false" ht="18.75" hidden="false" customHeight="false" outlineLevel="0" collapsed="false">
      <c r="A162" s="93"/>
      <c r="B162" s="83"/>
      <c r="C162" s="83"/>
      <c r="D162" s="84" t="s">
        <v>926</v>
      </c>
      <c r="E162" s="85" t="n">
        <f aca="false">+F162+G162+H162</f>
        <v>1414300</v>
      </c>
      <c r="F162" s="98" t="n">
        <v>132000</v>
      </c>
      <c r="G162" s="98" t="n">
        <v>1050000</v>
      </c>
      <c r="H162" s="90" t="n">
        <v>232300</v>
      </c>
    </row>
    <row r="163" customFormat="false" ht="18.75" hidden="false" customHeight="true" outlineLevel="0" collapsed="false">
      <c r="A163" s="93" t="n">
        <v>40</v>
      </c>
      <c r="B163" s="83" t="s">
        <v>927</v>
      </c>
      <c r="C163" s="83" t="s">
        <v>928</v>
      </c>
      <c r="D163" s="84" t="s">
        <v>929</v>
      </c>
      <c r="E163" s="85" t="n">
        <f aca="false">+F163+G163+H163</f>
        <v>1530000</v>
      </c>
      <c r="F163" s="98" t="n">
        <v>210000</v>
      </c>
      <c r="G163" s="98" t="n">
        <v>1200000</v>
      </c>
      <c r="H163" s="90" t="n">
        <v>120000</v>
      </c>
    </row>
    <row r="164" customFormat="false" ht="18.75" hidden="false" customHeight="false" outlineLevel="0" collapsed="false">
      <c r="A164" s="93"/>
      <c r="B164" s="83"/>
      <c r="C164" s="83"/>
      <c r="D164" s="84" t="s">
        <v>930</v>
      </c>
      <c r="E164" s="85" t="n">
        <f aca="false">+F164+G164+H164</f>
        <v>2410972</v>
      </c>
      <c r="F164" s="98" t="n">
        <v>210000</v>
      </c>
      <c r="G164" s="98" t="n">
        <v>1710000</v>
      </c>
      <c r="H164" s="90" t="n">
        <v>490972</v>
      </c>
    </row>
    <row r="165" customFormat="false" ht="18.75" hidden="false" customHeight="false" outlineLevel="0" collapsed="false">
      <c r="A165" s="93"/>
      <c r="B165" s="83"/>
      <c r="C165" s="83"/>
      <c r="D165" s="84" t="s">
        <v>931</v>
      </c>
      <c r="E165" s="85" t="n">
        <f aca="false">+F165+G165+H165</f>
        <v>957900</v>
      </c>
      <c r="F165" s="98" t="n">
        <v>132000</v>
      </c>
      <c r="G165" s="98" t="n">
        <v>750000</v>
      </c>
      <c r="H165" s="90" t="n">
        <v>75900</v>
      </c>
    </row>
    <row r="166" customFormat="false" ht="31.5" hidden="false" customHeight="true" outlineLevel="0" collapsed="false">
      <c r="A166" s="93"/>
      <c r="B166" s="83" t="s">
        <v>932</v>
      </c>
      <c r="C166" s="83" t="s">
        <v>933</v>
      </c>
      <c r="D166" s="84" t="s">
        <v>934</v>
      </c>
      <c r="E166" s="85" t="n">
        <f aca="false">+F166+G166+H166</f>
        <v>2406900</v>
      </c>
      <c r="F166" s="98" t="n">
        <v>231000</v>
      </c>
      <c r="G166" s="98" t="n">
        <v>2100000</v>
      </c>
      <c r="H166" s="90" t="n">
        <v>75900</v>
      </c>
    </row>
    <row r="167" customFormat="false" ht="18.75" hidden="false" customHeight="false" outlineLevel="0" collapsed="false">
      <c r="A167" s="93"/>
      <c r="B167" s="83"/>
      <c r="C167" s="83"/>
      <c r="D167" s="84" t="s">
        <v>935</v>
      </c>
      <c r="E167" s="85" t="n">
        <f aca="false">+F167+G167+H167</f>
        <v>630499</v>
      </c>
      <c r="F167" s="98" t="n">
        <v>66000</v>
      </c>
      <c r="G167" s="98" t="n">
        <v>132000</v>
      </c>
      <c r="H167" s="90" t="n">
        <v>432499</v>
      </c>
    </row>
    <row r="168" customFormat="false" ht="31.5" hidden="false" customHeight="false" outlineLevel="0" collapsed="false">
      <c r="A168" s="104"/>
      <c r="B168" s="105" t="s">
        <v>936</v>
      </c>
      <c r="C168" s="83" t="s">
        <v>928</v>
      </c>
      <c r="D168" s="84" t="s">
        <v>937</v>
      </c>
      <c r="E168" s="85" t="n">
        <f aca="false">+F168+G168+H168</f>
        <v>490900</v>
      </c>
      <c r="F168" s="98" t="n">
        <v>99000</v>
      </c>
      <c r="G168" s="98" t="n">
        <v>316000</v>
      </c>
      <c r="H168" s="90" t="n">
        <v>75900</v>
      </c>
    </row>
    <row r="169" customFormat="false" ht="31.5" hidden="false" customHeight="false" outlineLevel="0" collapsed="false">
      <c r="A169" s="104"/>
      <c r="B169" s="105" t="s">
        <v>938</v>
      </c>
      <c r="C169" s="83" t="s">
        <v>891</v>
      </c>
      <c r="D169" s="84" t="s">
        <v>939</v>
      </c>
      <c r="E169" s="85" t="n">
        <f aca="false">+F169+G169+H169</f>
        <v>1998600</v>
      </c>
      <c r="F169" s="98" t="n">
        <v>330000</v>
      </c>
      <c r="G169" s="98" t="n">
        <f aca="false">1905000-330000</f>
        <v>1575000</v>
      </c>
      <c r="H169" s="90" t="n">
        <v>93600</v>
      </c>
    </row>
    <row r="170" customFormat="false" ht="31.5" hidden="false" customHeight="false" outlineLevel="0" collapsed="false">
      <c r="A170" s="104"/>
      <c r="B170" s="105" t="s">
        <v>940</v>
      </c>
      <c r="C170" s="83" t="s">
        <v>941</v>
      </c>
      <c r="D170" s="84" t="s">
        <v>942</v>
      </c>
      <c r="E170" s="85" t="n">
        <f aca="false">+F170+G170+H170</f>
        <v>3537630</v>
      </c>
      <c r="F170" s="98" t="n">
        <v>220000</v>
      </c>
      <c r="G170" s="98" t="n">
        <f aca="false">2075000-220000</f>
        <v>1855000</v>
      </c>
      <c r="H170" s="90" t="n">
        <v>1462630</v>
      </c>
    </row>
    <row r="171" customFormat="false" ht="18.75" hidden="false" customHeight="true" outlineLevel="0" collapsed="false">
      <c r="A171" s="106" t="n">
        <v>41</v>
      </c>
      <c r="B171" s="97" t="s">
        <v>943</v>
      </c>
      <c r="C171" s="84" t="s">
        <v>944</v>
      </c>
      <c r="D171" s="84" t="s">
        <v>945</v>
      </c>
      <c r="E171" s="85" t="n">
        <f aca="false">+F171+G171+H171</f>
        <v>1950000</v>
      </c>
      <c r="F171" s="98" t="n">
        <v>330000</v>
      </c>
      <c r="G171" s="98" t="n">
        <v>1500000</v>
      </c>
      <c r="H171" s="90" t="n">
        <v>120000</v>
      </c>
    </row>
    <row r="172" customFormat="false" ht="18.75" hidden="false" customHeight="false" outlineLevel="0" collapsed="false">
      <c r="A172" s="106"/>
      <c r="B172" s="97"/>
      <c r="C172" s="84"/>
      <c r="D172" s="84"/>
      <c r="E172" s="85" t="n">
        <f aca="false">+F172+G172+H172</f>
        <v>0</v>
      </c>
      <c r="F172" s="98"/>
      <c r="G172" s="98"/>
      <c r="H172" s="90"/>
    </row>
    <row r="173" customFormat="false" ht="18.75" hidden="false" customHeight="false" outlineLevel="0" collapsed="false">
      <c r="A173" s="106"/>
      <c r="B173" s="97"/>
      <c r="C173" s="84"/>
      <c r="D173" s="84"/>
      <c r="E173" s="85" t="n">
        <f aca="false">+F173+G173+H173</f>
        <v>0</v>
      </c>
      <c r="F173" s="98"/>
      <c r="G173" s="98"/>
      <c r="H173" s="90"/>
    </row>
    <row r="174" customFormat="false" ht="18.75" hidden="false" customHeight="false" outlineLevel="0" collapsed="false">
      <c r="A174" s="93" t="n">
        <v>42</v>
      </c>
      <c r="B174" s="84" t="s">
        <v>946</v>
      </c>
      <c r="C174" s="84" t="s">
        <v>947</v>
      </c>
      <c r="D174" s="84" t="s">
        <v>948</v>
      </c>
      <c r="E174" s="85" t="n">
        <f aca="false">+F174+G174+H174</f>
        <v>1944000</v>
      </c>
      <c r="F174" s="98" t="n">
        <v>330000</v>
      </c>
      <c r="G174" s="98" t="n">
        <v>1500000</v>
      </c>
      <c r="H174" s="90" t="n">
        <v>114000</v>
      </c>
    </row>
    <row r="175" customFormat="false" ht="18.75" hidden="false" customHeight="false" outlineLevel="0" collapsed="false">
      <c r="A175" s="93"/>
      <c r="B175" s="84"/>
      <c r="C175" s="84"/>
      <c r="D175" s="84"/>
      <c r="E175" s="85" t="n">
        <f aca="false">+F175+G175+H175</f>
        <v>0</v>
      </c>
      <c r="F175" s="98"/>
      <c r="G175" s="98"/>
      <c r="H175" s="90"/>
    </row>
    <row r="176" customFormat="false" ht="18.75" hidden="false" customHeight="true" outlineLevel="0" collapsed="false">
      <c r="A176" s="93" t="n">
        <v>43</v>
      </c>
      <c r="B176" s="97" t="s">
        <v>949</v>
      </c>
      <c r="C176" s="97" t="s">
        <v>950</v>
      </c>
      <c r="D176" s="84" t="s">
        <v>951</v>
      </c>
      <c r="E176" s="85" t="n">
        <f aca="false">+F176+G176+H176</f>
        <v>1217988</v>
      </c>
      <c r="F176" s="98" t="n">
        <v>30000</v>
      </c>
      <c r="G176" s="98"/>
      <c r="H176" s="90" t="n">
        <v>1187988</v>
      </c>
    </row>
    <row r="177" customFormat="false" ht="18.75" hidden="false" customHeight="false" outlineLevel="0" collapsed="false">
      <c r="A177" s="93"/>
      <c r="B177" s="97"/>
      <c r="C177" s="97"/>
      <c r="D177" s="84" t="s">
        <v>952</v>
      </c>
      <c r="E177" s="85" t="n">
        <f aca="false">+F177+G177+H177</f>
        <v>2667611</v>
      </c>
      <c r="F177" s="98" t="n">
        <v>231000</v>
      </c>
      <c r="G177" s="98" t="n">
        <v>2100000</v>
      </c>
      <c r="H177" s="90" t="n">
        <v>336611</v>
      </c>
    </row>
    <row r="178" customFormat="false" ht="18.75" hidden="false" customHeight="true" outlineLevel="0" collapsed="false">
      <c r="A178" s="93" t="n">
        <v>44</v>
      </c>
      <c r="B178" s="97" t="s">
        <v>953</v>
      </c>
      <c r="C178" s="97" t="s">
        <v>954</v>
      </c>
      <c r="D178" s="84" t="s">
        <v>955</v>
      </c>
      <c r="E178" s="85" t="n">
        <f aca="false">+F178+G178+H178</f>
        <v>1110000</v>
      </c>
      <c r="F178" s="98" t="n">
        <v>330000</v>
      </c>
      <c r="G178" s="98" t="n">
        <v>600000</v>
      </c>
      <c r="H178" s="90" t="n">
        <v>180000</v>
      </c>
    </row>
    <row r="179" customFormat="false" ht="18.75" hidden="false" customHeight="false" outlineLevel="0" collapsed="false">
      <c r="A179" s="93"/>
      <c r="B179" s="97"/>
      <c r="C179" s="97"/>
      <c r="D179" s="84" t="s">
        <v>956</v>
      </c>
      <c r="E179" s="85" t="n">
        <f aca="false">+F179+G179+H179</f>
        <v>2445250</v>
      </c>
      <c r="F179" s="98" t="n">
        <v>1087000</v>
      </c>
      <c r="G179" s="98" t="n">
        <v>1100000</v>
      </c>
      <c r="H179" s="90" t="n">
        <v>258250</v>
      </c>
    </row>
    <row r="180" customFormat="false" ht="18.75" hidden="false" customHeight="false" outlineLevel="0" collapsed="false">
      <c r="A180" s="93"/>
      <c r="B180" s="97"/>
      <c r="C180" s="97"/>
      <c r="D180" s="84" t="s">
        <v>957</v>
      </c>
      <c r="E180" s="85" t="n">
        <f aca="false">+F180+G180+H180</f>
        <v>867000</v>
      </c>
      <c r="F180" s="98" t="n">
        <v>165000</v>
      </c>
      <c r="G180" s="98" t="n">
        <v>516000</v>
      </c>
      <c r="H180" s="90" t="n">
        <v>186000</v>
      </c>
    </row>
    <row r="181" customFormat="false" ht="18.75" hidden="false" customHeight="true" outlineLevel="0" collapsed="false">
      <c r="A181" s="93" t="n">
        <v>45</v>
      </c>
      <c r="B181" s="97" t="s">
        <v>958</v>
      </c>
      <c r="C181" s="97" t="s">
        <v>959</v>
      </c>
      <c r="D181" s="84" t="s">
        <v>955</v>
      </c>
      <c r="E181" s="85" t="n">
        <f aca="false">+F181+G181+H181</f>
        <v>1110000</v>
      </c>
      <c r="F181" s="98" t="n">
        <v>330000</v>
      </c>
      <c r="G181" s="98" t="n">
        <v>600000</v>
      </c>
      <c r="H181" s="90" t="n">
        <v>180000</v>
      </c>
    </row>
    <row r="182" customFormat="false" ht="18.75" hidden="false" customHeight="false" outlineLevel="0" collapsed="false">
      <c r="A182" s="93"/>
      <c r="B182" s="97"/>
      <c r="C182" s="97"/>
      <c r="D182" s="84"/>
      <c r="E182" s="85" t="n">
        <f aca="false">+F182+G182+H182</f>
        <v>0</v>
      </c>
      <c r="F182" s="98"/>
      <c r="G182" s="98"/>
      <c r="H182" s="90"/>
    </row>
    <row r="183" customFormat="false" ht="18.75" hidden="false" customHeight="true" outlineLevel="0" collapsed="false">
      <c r="A183" s="93" t="n">
        <v>46</v>
      </c>
      <c r="B183" s="97" t="s">
        <v>960</v>
      </c>
      <c r="C183" s="97" t="s">
        <v>961</v>
      </c>
      <c r="D183" s="84" t="s">
        <v>948</v>
      </c>
      <c r="E183" s="85" t="n">
        <f aca="false">+F183+G183+H183</f>
        <v>1981000</v>
      </c>
      <c r="F183" s="98" t="n">
        <v>367000</v>
      </c>
      <c r="G183" s="98" t="n">
        <v>1500000</v>
      </c>
      <c r="H183" s="90" t="n">
        <v>114000</v>
      </c>
    </row>
    <row r="184" customFormat="false" ht="18.75" hidden="false" customHeight="false" outlineLevel="0" collapsed="false">
      <c r="A184" s="93"/>
      <c r="B184" s="97"/>
      <c r="C184" s="97"/>
      <c r="D184" s="84"/>
      <c r="E184" s="85" t="n">
        <f aca="false">+F184+G184+H184</f>
        <v>0</v>
      </c>
      <c r="F184" s="98"/>
      <c r="G184" s="98"/>
      <c r="H184" s="90"/>
    </row>
    <row r="185" customFormat="false" ht="18.75" hidden="false" customHeight="false" outlineLevel="0" collapsed="false">
      <c r="A185" s="93"/>
      <c r="B185" s="97"/>
      <c r="C185" s="97"/>
      <c r="D185" s="84"/>
      <c r="E185" s="85" t="n">
        <f aca="false">+F185+G185+H185</f>
        <v>0</v>
      </c>
      <c r="F185" s="98"/>
      <c r="G185" s="98"/>
      <c r="H185" s="90"/>
    </row>
    <row r="186" customFormat="false" ht="18.75" hidden="false" customHeight="true" outlineLevel="0" collapsed="false">
      <c r="A186" s="93" t="n">
        <v>47</v>
      </c>
      <c r="B186" s="97" t="s">
        <v>962</v>
      </c>
      <c r="C186" s="97" t="s">
        <v>963</v>
      </c>
      <c r="D186" s="84" t="s">
        <v>964</v>
      </c>
      <c r="E186" s="85" t="n">
        <f aca="false">+F186+G186+H186</f>
        <v>2454000</v>
      </c>
      <c r="F186" s="98" t="n">
        <v>420000</v>
      </c>
      <c r="G186" s="98" t="n">
        <v>1920000</v>
      </c>
      <c r="H186" s="90" t="n">
        <v>114000</v>
      </c>
    </row>
    <row r="187" customFormat="false" ht="18.75" hidden="false" customHeight="false" outlineLevel="0" collapsed="false">
      <c r="A187" s="93"/>
      <c r="B187" s="97"/>
      <c r="C187" s="97"/>
      <c r="D187" s="84"/>
      <c r="E187" s="85" t="n">
        <f aca="false">+F187+G187+H187</f>
        <v>0</v>
      </c>
      <c r="F187" s="98"/>
      <c r="G187" s="98"/>
      <c r="H187" s="90"/>
    </row>
    <row r="188" customFormat="false" ht="18.75" hidden="false" customHeight="false" outlineLevel="0" collapsed="false">
      <c r="A188" s="93"/>
      <c r="B188" s="97"/>
      <c r="C188" s="97"/>
      <c r="D188" s="84"/>
      <c r="E188" s="85" t="n">
        <f aca="false">+F188+G188+H188</f>
        <v>0</v>
      </c>
      <c r="F188" s="98"/>
      <c r="G188" s="98"/>
      <c r="H188" s="90"/>
    </row>
    <row r="189" customFormat="false" ht="31.5" hidden="false" customHeight="false" outlineLevel="0" collapsed="false">
      <c r="A189" s="107"/>
      <c r="B189" s="108" t="s">
        <v>965</v>
      </c>
      <c r="C189" s="108" t="s">
        <v>966</v>
      </c>
      <c r="D189" s="84" t="s">
        <v>967</v>
      </c>
      <c r="E189" s="85" t="n">
        <f aca="false">+F189+G189+H189</f>
        <v>1678860</v>
      </c>
      <c r="F189" s="98" t="n">
        <v>120000</v>
      </c>
      <c r="G189" s="98" t="n">
        <f aca="false">1100000-120000</f>
        <v>980000</v>
      </c>
      <c r="H189" s="90" t="n">
        <v>578860</v>
      </c>
    </row>
    <row r="190" customFormat="false" ht="18.75" hidden="false" customHeight="false" outlineLevel="0" collapsed="false">
      <c r="A190" s="93" t="n">
        <v>48</v>
      </c>
      <c r="B190" s="97" t="s">
        <v>968</v>
      </c>
      <c r="C190" s="97" t="s">
        <v>969</v>
      </c>
      <c r="D190" s="84" t="s">
        <v>970</v>
      </c>
      <c r="E190" s="85" t="n">
        <f aca="false">+F190+G190+H190</f>
        <v>469000</v>
      </c>
      <c r="F190" s="98" t="n">
        <v>30000</v>
      </c>
      <c r="G190" s="98" t="n">
        <v>280000</v>
      </c>
      <c r="H190" s="90" t="n">
        <v>159000</v>
      </c>
    </row>
    <row r="191" customFormat="false" ht="18.75" hidden="false" customHeight="false" outlineLevel="0" collapsed="false">
      <c r="A191" s="93" t="n">
        <v>49</v>
      </c>
      <c r="B191" s="97" t="s">
        <v>971</v>
      </c>
      <c r="C191" s="97" t="s">
        <v>972</v>
      </c>
      <c r="D191" s="84" t="s">
        <v>882</v>
      </c>
      <c r="E191" s="85" t="n">
        <f aca="false">+F191+G191+H191</f>
        <v>4038900</v>
      </c>
      <c r="F191" s="98" t="n">
        <v>918500</v>
      </c>
      <c r="G191" s="98" t="n">
        <v>2710000</v>
      </c>
      <c r="H191" s="90" t="n">
        <v>410400</v>
      </c>
    </row>
    <row r="192" customFormat="false" ht="18.75" hidden="false" customHeight="false" outlineLevel="0" collapsed="false">
      <c r="A192" s="93" t="n">
        <v>50</v>
      </c>
      <c r="B192" s="97" t="s">
        <v>973</v>
      </c>
      <c r="C192" s="97" t="s">
        <v>974</v>
      </c>
      <c r="D192" s="84" t="s">
        <v>975</v>
      </c>
      <c r="E192" s="85" t="n">
        <f aca="false">+F192+G192+H192</f>
        <v>1644838</v>
      </c>
      <c r="F192" s="98" t="n">
        <v>90000</v>
      </c>
      <c r="G192" s="98" t="n">
        <v>560000</v>
      </c>
      <c r="H192" s="90" t="n">
        <v>994838</v>
      </c>
    </row>
    <row r="193" customFormat="false" ht="31.5" hidden="false" customHeight="false" outlineLevel="0" collapsed="false">
      <c r="A193" s="93"/>
      <c r="B193" s="109" t="s">
        <v>976</v>
      </c>
      <c r="C193" s="109" t="s">
        <v>977</v>
      </c>
      <c r="D193" s="84" t="s">
        <v>978</v>
      </c>
      <c r="E193" s="85" t="n">
        <f aca="false">+F193+G193+H193</f>
        <v>3322100</v>
      </c>
      <c r="F193" s="98" t="n">
        <f aca="false">360000+49000+53000+75000+49000+50500</f>
        <v>636500</v>
      </c>
      <c r="G193" s="98" t="n">
        <v>2475000</v>
      </c>
      <c r="H193" s="90" t="n">
        <v>210600</v>
      </c>
    </row>
    <row r="194" customFormat="false" ht="18.75" hidden="false" customHeight="true" outlineLevel="0" collapsed="false">
      <c r="A194" s="93" t="n">
        <v>52</v>
      </c>
      <c r="B194" s="97" t="s">
        <v>979</v>
      </c>
      <c r="C194" s="97" t="s">
        <v>980</v>
      </c>
      <c r="D194" s="84" t="s">
        <v>978</v>
      </c>
      <c r="E194" s="85" t="n">
        <f aca="false">+F194+G194+H194</f>
        <v>3249600</v>
      </c>
      <c r="F194" s="98" t="n">
        <f aca="false">360000+55000+41000+42000+66000</f>
        <v>564000</v>
      </c>
      <c r="G194" s="98" t="n">
        <v>2475000</v>
      </c>
      <c r="H194" s="90" t="n">
        <v>210600</v>
      </c>
    </row>
    <row r="195" customFormat="false" ht="18.75" hidden="false" customHeight="false" outlineLevel="0" collapsed="false">
      <c r="A195" s="93"/>
      <c r="B195" s="97"/>
      <c r="C195" s="97"/>
      <c r="D195" s="84"/>
      <c r="E195" s="85" t="n">
        <f aca="false">+F195+G195+H195</f>
        <v>0</v>
      </c>
      <c r="F195" s="98"/>
      <c r="G195" s="98"/>
      <c r="H195" s="90"/>
    </row>
    <row r="196" customFormat="false" ht="18.75" hidden="false" customHeight="false" outlineLevel="0" collapsed="false">
      <c r="A196" s="93"/>
      <c r="B196" s="97"/>
      <c r="C196" s="97"/>
      <c r="D196" s="84"/>
      <c r="E196" s="85" t="n">
        <f aca="false">+F196+G196+H196</f>
        <v>0</v>
      </c>
      <c r="F196" s="98"/>
      <c r="G196" s="98"/>
      <c r="H196" s="90"/>
    </row>
    <row r="197" s="1" customFormat="true" ht="31.5" hidden="false" customHeight="false" outlineLevel="0" collapsed="false">
      <c r="A197" s="93" t="n">
        <v>53</v>
      </c>
      <c r="B197" s="83" t="s">
        <v>981</v>
      </c>
      <c r="C197" s="83" t="s">
        <v>982</v>
      </c>
      <c r="D197" s="84" t="s">
        <v>983</v>
      </c>
      <c r="E197" s="85" t="n">
        <f aca="false">+F197+G197+H197</f>
        <v>3165000</v>
      </c>
      <c r="F197" s="98" t="n">
        <v>360000</v>
      </c>
      <c r="G197" s="98" t="n">
        <v>2625000</v>
      </c>
      <c r="H197" s="90" t="n">
        <v>180000</v>
      </c>
    </row>
    <row r="198" s="1" customFormat="true" ht="18.75" hidden="false" customHeight="true" outlineLevel="0" collapsed="false">
      <c r="A198" s="93"/>
      <c r="B198" s="83" t="s">
        <v>984</v>
      </c>
      <c r="C198" s="83" t="s">
        <v>985</v>
      </c>
      <c r="D198" s="84" t="s">
        <v>986</v>
      </c>
      <c r="E198" s="85" t="n">
        <f aca="false">+F198+G198+H198</f>
        <v>746353</v>
      </c>
      <c r="F198" s="98" t="n">
        <v>99000</v>
      </c>
      <c r="G198" s="98" t="n">
        <v>132000</v>
      </c>
      <c r="H198" s="90" t="n">
        <v>515353</v>
      </c>
    </row>
    <row r="199" s="1" customFormat="true" ht="18.75" hidden="false" customHeight="false" outlineLevel="0" collapsed="false">
      <c r="A199" s="93"/>
      <c r="B199" s="83"/>
      <c r="C199" s="83"/>
      <c r="D199" s="84" t="s">
        <v>987</v>
      </c>
      <c r="E199" s="85" t="n">
        <f aca="false">+F199+G199+H199</f>
        <v>1067090</v>
      </c>
      <c r="F199" s="98" t="n">
        <v>66000</v>
      </c>
      <c r="G199" s="98" t="n">
        <v>350000</v>
      </c>
      <c r="H199" s="90" t="n">
        <f aca="false">262720+388370</f>
        <v>651090</v>
      </c>
    </row>
    <row r="200" s="1" customFormat="true" ht="18.75" hidden="false" customHeight="false" outlineLevel="0" collapsed="false">
      <c r="A200" s="93" t="n">
        <v>54</v>
      </c>
      <c r="B200" s="83" t="s">
        <v>988</v>
      </c>
      <c r="C200" s="83" t="s">
        <v>888</v>
      </c>
      <c r="D200" s="84" t="s">
        <v>769</v>
      </c>
      <c r="E200" s="85" t="n">
        <f aca="false">+F200+G200+H200</f>
        <v>1500000</v>
      </c>
      <c r="F200" s="98" t="n">
        <v>150000</v>
      </c>
      <c r="G200" s="98" t="n">
        <v>1350000</v>
      </c>
      <c r="H200" s="90"/>
    </row>
    <row r="201" s="1" customFormat="true" ht="18.75" hidden="false" customHeight="false" outlineLevel="0" collapsed="false">
      <c r="A201" s="93" t="n">
        <v>55</v>
      </c>
      <c r="B201" s="83" t="s">
        <v>989</v>
      </c>
      <c r="C201" s="83" t="s">
        <v>990</v>
      </c>
      <c r="D201" s="84" t="s">
        <v>991</v>
      </c>
      <c r="E201" s="85" t="n">
        <f aca="false">+F201+G201+H201</f>
        <v>5351439</v>
      </c>
      <c r="F201" s="98" t="n">
        <v>1320000</v>
      </c>
      <c r="G201" s="98" t="n">
        <v>3975039</v>
      </c>
      <c r="H201" s="90" t="n">
        <v>56400</v>
      </c>
    </row>
    <row r="202" s="1" customFormat="true" ht="31.5" hidden="false" customHeight="false" outlineLevel="0" collapsed="false">
      <c r="A202" s="93" t="n">
        <v>56</v>
      </c>
      <c r="B202" s="83" t="s">
        <v>992</v>
      </c>
      <c r="C202" s="83" t="s">
        <v>993</v>
      </c>
      <c r="D202" s="84" t="s">
        <v>994</v>
      </c>
      <c r="E202" s="85" t="n">
        <f aca="false">+F202+G202+H202</f>
        <v>2575400</v>
      </c>
      <c r="F202" s="98" t="n">
        <v>1800000</v>
      </c>
      <c r="G202" s="98" t="n">
        <v>722000</v>
      </c>
      <c r="H202" s="90" t="n">
        <v>53400</v>
      </c>
    </row>
    <row r="203" s="1" customFormat="true" ht="18.75" hidden="false" customHeight="false" outlineLevel="0" collapsed="false">
      <c r="A203" s="93" t="n">
        <v>57</v>
      </c>
      <c r="B203" s="83" t="s">
        <v>995</v>
      </c>
      <c r="C203" s="83" t="s">
        <v>996</v>
      </c>
      <c r="D203" s="84" t="s">
        <v>997</v>
      </c>
      <c r="E203" s="85" t="n">
        <f aca="false">+F203+G203+H203</f>
        <v>1337260</v>
      </c>
      <c r="F203" s="98" t="n">
        <v>300000</v>
      </c>
      <c r="G203" s="98" t="n">
        <v>1000000</v>
      </c>
      <c r="H203" s="90" t="n">
        <v>37260</v>
      </c>
    </row>
    <row r="204" s="1" customFormat="true" ht="18.75" hidden="false" customHeight="true" outlineLevel="0" collapsed="false">
      <c r="A204" s="93" t="n">
        <v>58</v>
      </c>
      <c r="B204" s="83" t="s">
        <v>998</v>
      </c>
      <c r="C204" s="83" t="s">
        <v>996</v>
      </c>
      <c r="D204" s="84" t="s">
        <v>978</v>
      </c>
      <c r="E204" s="85" t="n">
        <f aca="false">+F204+G204+H204</f>
        <v>3929400</v>
      </c>
      <c r="F204" s="98" t="n">
        <v>1020400</v>
      </c>
      <c r="G204" s="98" t="n">
        <v>2750000</v>
      </c>
      <c r="H204" s="90" t="n">
        <v>159000</v>
      </c>
    </row>
    <row r="205" s="1" customFormat="true" ht="18.75" hidden="false" customHeight="false" outlineLevel="0" collapsed="false">
      <c r="A205" s="93"/>
      <c r="B205" s="83"/>
      <c r="C205" s="83"/>
      <c r="D205" s="84" t="s">
        <v>994</v>
      </c>
      <c r="E205" s="85" t="n">
        <f aca="false">+F205+G205+H205</f>
        <v>3061800</v>
      </c>
      <c r="F205" s="98" t="n">
        <v>717000</v>
      </c>
      <c r="G205" s="98" t="n">
        <v>2100000</v>
      </c>
      <c r="H205" s="90" t="n">
        <v>244800</v>
      </c>
    </row>
    <row r="206" s="1" customFormat="true" ht="18.75" hidden="false" customHeight="false" outlineLevel="0" collapsed="false">
      <c r="A206" s="93"/>
      <c r="B206" s="83"/>
      <c r="C206" s="83"/>
      <c r="D206" s="84"/>
      <c r="E206" s="85" t="n">
        <f aca="false">+F206+G206+H206</f>
        <v>0</v>
      </c>
      <c r="F206" s="98"/>
      <c r="G206" s="98"/>
      <c r="H206" s="90"/>
    </row>
    <row r="207" s="1" customFormat="true" ht="18.75" hidden="false" customHeight="false" outlineLevel="0" collapsed="false">
      <c r="A207" s="93"/>
      <c r="B207" s="83"/>
      <c r="C207" s="83"/>
      <c r="D207" s="84"/>
      <c r="E207" s="85" t="n">
        <f aca="false">+F207+G207+H207</f>
        <v>0</v>
      </c>
      <c r="F207" s="98"/>
      <c r="G207" s="98"/>
      <c r="H207" s="90"/>
    </row>
    <row r="208" s="1" customFormat="true" ht="31.5" hidden="false" customHeight="false" outlineLevel="0" collapsed="false">
      <c r="A208" s="93" t="n">
        <v>59</v>
      </c>
      <c r="B208" s="83" t="s">
        <v>999</v>
      </c>
      <c r="C208" s="83" t="s">
        <v>1000</v>
      </c>
      <c r="D208" s="84" t="s">
        <v>1001</v>
      </c>
      <c r="E208" s="85" t="n">
        <f aca="false">+F208+G208+H208</f>
        <v>1914000</v>
      </c>
      <c r="F208" s="98" t="n">
        <v>300000</v>
      </c>
      <c r="G208" s="98" t="n">
        <v>1500000</v>
      </c>
      <c r="H208" s="90" t="n">
        <v>114000</v>
      </c>
    </row>
    <row r="209" s="1" customFormat="true" ht="31.5" hidden="false" customHeight="false" outlineLevel="0" collapsed="false">
      <c r="A209" s="93" t="n">
        <v>60</v>
      </c>
      <c r="B209" s="83" t="s">
        <v>1002</v>
      </c>
      <c r="C209" s="83" t="s">
        <v>993</v>
      </c>
      <c r="D209" s="84" t="s">
        <v>883</v>
      </c>
      <c r="E209" s="85" t="n">
        <f aca="false">+F209+G209+H209</f>
        <v>2480400</v>
      </c>
      <c r="F209" s="98" t="n">
        <v>627000</v>
      </c>
      <c r="G209" s="98" t="n">
        <v>1800000</v>
      </c>
      <c r="H209" s="98" t="n">
        <v>53400</v>
      </c>
    </row>
    <row r="210" s="1" customFormat="true" ht="18.75" hidden="false" customHeight="false" outlineLevel="0" collapsed="false">
      <c r="A210" s="93" t="n">
        <v>61</v>
      </c>
      <c r="B210" s="83" t="s">
        <v>1003</v>
      </c>
      <c r="C210" s="83" t="s">
        <v>990</v>
      </c>
      <c r="D210" s="84" t="s">
        <v>983</v>
      </c>
      <c r="E210" s="85" t="n">
        <f aca="false">+F210+G210+H210</f>
        <v>1278000</v>
      </c>
      <c r="F210" s="98" t="n">
        <v>360000</v>
      </c>
      <c r="G210" s="98" t="n">
        <v>660000</v>
      </c>
      <c r="H210" s="90" t="n">
        <v>258000</v>
      </c>
    </row>
    <row r="211" s="1" customFormat="true" ht="18.75" hidden="false" customHeight="true" outlineLevel="0" collapsed="false">
      <c r="A211" s="93" t="n">
        <v>62</v>
      </c>
      <c r="B211" s="83" t="s">
        <v>1004</v>
      </c>
      <c r="C211" s="83" t="s">
        <v>1005</v>
      </c>
      <c r="D211" s="84" t="s">
        <v>1006</v>
      </c>
      <c r="E211" s="85" t="n">
        <f aca="false">+F211+G211+H211</f>
        <v>2733600</v>
      </c>
      <c r="F211" s="110" t="n">
        <v>900000</v>
      </c>
      <c r="G211" s="110" t="n">
        <v>1800000</v>
      </c>
      <c r="H211" s="111" t="n">
        <v>33600</v>
      </c>
    </row>
    <row r="212" s="1" customFormat="true" ht="18.75" hidden="false" customHeight="false" outlineLevel="0" collapsed="false">
      <c r="A212" s="93"/>
      <c r="B212" s="83"/>
      <c r="C212" s="83"/>
      <c r="D212" s="84" t="s">
        <v>1007</v>
      </c>
      <c r="E212" s="85" t="n">
        <f aca="false">+F212+G212+H212</f>
        <v>4848000</v>
      </c>
      <c r="F212" s="110" t="n">
        <v>540000</v>
      </c>
      <c r="G212" s="110" t="n">
        <v>4200000</v>
      </c>
      <c r="H212" s="111" t="n">
        <v>108000</v>
      </c>
    </row>
    <row r="213" s="1" customFormat="true" ht="18.75" hidden="false" customHeight="false" outlineLevel="0" collapsed="false">
      <c r="A213" s="93"/>
      <c r="B213" s="83"/>
      <c r="C213" s="83"/>
      <c r="D213" s="84" t="s">
        <v>978</v>
      </c>
      <c r="E213" s="85" t="n">
        <f aca="false">+F213+G213+H213</f>
        <v>1399140</v>
      </c>
      <c r="F213" s="110" t="n">
        <v>360000</v>
      </c>
      <c r="G213" s="110" t="n">
        <v>779000</v>
      </c>
      <c r="H213" s="111" t="n">
        <v>260140</v>
      </c>
    </row>
    <row r="214" s="1" customFormat="true" ht="18.75" hidden="false" customHeight="false" outlineLevel="0" collapsed="false">
      <c r="A214" s="93"/>
      <c r="B214" s="83"/>
      <c r="C214" s="83"/>
      <c r="D214" s="84"/>
      <c r="E214" s="85" t="n">
        <f aca="false">+F214+G214+H214</f>
        <v>0</v>
      </c>
      <c r="F214" s="110"/>
      <c r="G214" s="110"/>
      <c r="H214" s="111"/>
    </row>
    <row r="215" s="1" customFormat="true" ht="31.5" hidden="false" customHeight="false" outlineLevel="0" collapsed="false">
      <c r="A215" s="112" t="n">
        <v>63</v>
      </c>
      <c r="B215" s="83" t="s">
        <v>1008</v>
      </c>
      <c r="C215" s="83" t="s">
        <v>1009</v>
      </c>
      <c r="D215" s="84" t="s">
        <v>978</v>
      </c>
      <c r="E215" s="85" t="n">
        <f aca="false">+F215+G215+H215</f>
        <v>3729600</v>
      </c>
      <c r="F215" s="110" t="n">
        <v>360000</v>
      </c>
      <c r="G215" s="110" t="n">
        <v>2691000</v>
      </c>
      <c r="H215" s="111" t="n">
        <v>678600</v>
      </c>
    </row>
    <row r="216" s="1" customFormat="true" ht="18.75" hidden="false" customHeight="false" outlineLevel="0" collapsed="false">
      <c r="A216" s="112" t="n">
        <v>64</v>
      </c>
      <c r="B216" s="83" t="s">
        <v>1010</v>
      </c>
      <c r="C216" s="83" t="s">
        <v>1011</v>
      </c>
      <c r="D216" s="84" t="s">
        <v>1012</v>
      </c>
      <c r="E216" s="85" t="n">
        <f aca="false">+F216+G216+H216</f>
        <v>1278000</v>
      </c>
      <c r="F216" s="110" t="n">
        <v>360000</v>
      </c>
      <c r="G216" s="110" t="n">
        <v>660000</v>
      </c>
      <c r="H216" s="111" t="n">
        <v>258000</v>
      </c>
    </row>
    <row r="217" s="1" customFormat="true" ht="18.75" hidden="false" customHeight="true" outlineLevel="0" collapsed="false">
      <c r="A217" s="113" t="n">
        <v>65</v>
      </c>
      <c r="B217" s="114" t="s">
        <v>1013</v>
      </c>
      <c r="C217" s="114" t="s">
        <v>1014</v>
      </c>
      <c r="D217" s="84" t="s">
        <v>1015</v>
      </c>
      <c r="E217" s="85" t="n">
        <f aca="false">+F217+G217+H217</f>
        <v>3441800</v>
      </c>
      <c r="F217" s="110" t="n">
        <v>360000</v>
      </c>
      <c r="G217" s="110" t="n">
        <v>3017000</v>
      </c>
      <c r="H217" s="111" t="n">
        <v>64800</v>
      </c>
    </row>
    <row r="218" s="1" customFormat="true" ht="18.75" hidden="false" customHeight="false" outlineLevel="0" collapsed="false">
      <c r="A218" s="113"/>
      <c r="B218" s="114"/>
      <c r="C218" s="114"/>
      <c r="D218" s="84" t="s">
        <v>883</v>
      </c>
      <c r="E218" s="85" t="n">
        <f aca="false">+F218+G218+H218</f>
        <v>2318400</v>
      </c>
      <c r="F218" s="110" t="n">
        <v>715000</v>
      </c>
      <c r="G218" s="110" t="n">
        <v>1550000</v>
      </c>
      <c r="H218" s="111" t="n">
        <v>53400</v>
      </c>
    </row>
    <row r="219" s="1" customFormat="true" ht="18.75" hidden="false" customHeight="false" outlineLevel="0" collapsed="false">
      <c r="A219" s="113"/>
      <c r="B219" s="114"/>
      <c r="C219" s="114"/>
      <c r="D219" s="115"/>
      <c r="E219" s="85" t="n">
        <f aca="false">+F219+G219+H219</f>
        <v>0</v>
      </c>
      <c r="F219" s="110"/>
      <c r="G219" s="110"/>
      <c r="H219" s="111"/>
    </row>
    <row r="220" s="1" customFormat="true" ht="18.75" hidden="false" customHeight="false" outlineLevel="0" collapsed="false">
      <c r="A220" s="113"/>
      <c r="B220" s="114"/>
      <c r="C220" s="114"/>
      <c r="D220" s="115"/>
      <c r="E220" s="85" t="n">
        <f aca="false">+F220+G220+H220</f>
        <v>0</v>
      </c>
      <c r="F220" s="110"/>
      <c r="G220" s="110"/>
      <c r="H220" s="111"/>
    </row>
    <row r="221" s="1" customFormat="true" ht="18.75" hidden="false" customHeight="false" outlineLevel="0" collapsed="false">
      <c r="A221" s="116"/>
      <c r="B221" s="117" t="s">
        <v>1016</v>
      </c>
      <c r="C221" s="117" t="s">
        <v>1017</v>
      </c>
      <c r="D221" s="115" t="s">
        <v>883</v>
      </c>
      <c r="E221" s="85" t="n">
        <f aca="false">+F221+G221+H221</f>
        <v>2658000</v>
      </c>
      <c r="F221" s="110" t="n">
        <v>420000</v>
      </c>
      <c r="G221" s="110" t="n">
        <v>1950000</v>
      </c>
      <c r="H221" s="111" t="n">
        <v>288000</v>
      </c>
    </row>
    <row r="222" s="1" customFormat="true" ht="31.5" hidden="false" customHeight="false" outlineLevel="0" collapsed="false">
      <c r="A222" s="118" t="n">
        <v>66</v>
      </c>
      <c r="B222" s="83" t="s">
        <v>1018</v>
      </c>
      <c r="C222" s="83" t="s">
        <v>1019</v>
      </c>
      <c r="D222" s="115" t="s">
        <v>1020</v>
      </c>
      <c r="E222" s="85" t="n">
        <f aca="false">+F222+G222+H222</f>
        <v>13159437</v>
      </c>
      <c r="F222" s="110" t="n">
        <v>1684212</v>
      </c>
      <c r="G222" s="110" t="n">
        <v>5614040</v>
      </c>
      <c r="H222" s="111" t="n">
        <v>5861185</v>
      </c>
    </row>
    <row r="223" s="1" customFormat="true" ht="18.75" hidden="false" customHeight="true" outlineLevel="0" collapsed="false">
      <c r="A223" s="93" t="n">
        <v>67</v>
      </c>
      <c r="B223" s="83" t="s">
        <v>1021</v>
      </c>
      <c r="C223" s="83" t="s">
        <v>972</v>
      </c>
      <c r="D223" s="115" t="s">
        <v>1022</v>
      </c>
      <c r="E223" s="85" t="n">
        <f aca="false">+F223+G223+H223</f>
        <v>3819100</v>
      </c>
      <c r="F223" s="110" t="n">
        <v>900000</v>
      </c>
      <c r="G223" s="110" t="n">
        <v>2725000</v>
      </c>
      <c r="H223" s="111" t="n">
        <v>194100</v>
      </c>
    </row>
    <row r="224" s="1" customFormat="true" ht="18.75" hidden="false" customHeight="false" outlineLevel="0" collapsed="false">
      <c r="A224" s="93"/>
      <c r="B224" s="83"/>
      <c r="C224" s="83"/>
      <c r="D224" s="115" t="s">
        <v>1023</v>
      </c>
      <c r="E224" s="85" t="n">
        <f aca="false">+F224+G224+H224</f>
        <v>1963600</v>
      </c>
      <c r="F224" s="110" t="n">
        <v>480000</v>
      </c>
      <c r="G224" s="110" t="n">
        <f aca="false">250000+1125000</f>
        <v>1375000</v>
      </c>
      <c r="H224" s="111" t="n">
        <v>108600</v>
      </c>
    </row>
    <row r="225" s="1" customFormat="true" ht="18.75" hidden="false" customHeight="false" outlineLevel="0" collapsed="false">
      <c r="A225" s="93"/>
      <c r="B225" s="83"/>
      <c r="C225" s="83"/>
      <c r="D225" s="115" t="s">
        <v>1024</v>
      </c>
      <c r="E225" s="110" t="n">
        <f aca="false">+F225+G225+H225</f>
        <v>2687400</v>
      </c>
      <c r="F225" s="110" t="n">
        <v>420000</v>
      </c>
      <c r="G225" s="110" t="n">
        <v>1950000</v>
      </c>
      <c r="H225" s="110" t="n">
        <v>317400</v>
      </c>
    </row>
    <row r="226" s="1" customFormat="true" ht="18.75" hidden="false" customHeight="false" outlineLevel="0" collapsed="false">
      <c r="A226" s="93"/>
      <c r="B226" s="83"/>
      <c r="C226" s="83"/>
      <c r="D226" s="115"/>
      <c r="E226" s="110" t="n">
        <f aca="false">+F226+G226+H226</f>
        <v>0</v>
      </c>
      <c r="F226" s="110"/>
      <c r="G226" s="110"/>
      <c r="H226" s="110"/>
    </row>
    <row r="227" s="1" customFormat="true" ht="18.75" hidden="false" customHeight="true" outlineLevel="0" collapsed="false">
      <c r="A227" s="93" t="n">
        <v>68</v>
      </c>
      <c r="B227" s="83" t="s">
        <v>1025</v>
      </c>
      <c r="C227" s="83" t="s">
        <v>1026</v>
      </c>
      <c r="D227" s="115" t="s">
        <v>1027</v>
      </c>
      <c r="E227" s="110" t="n">
        <f aca="false">+F227+G227+H227</f>
        <v>908400</v>
      </c>
      <c r="F227" s="110" t="n">
        <v>195000</v>
      </c>
      <c r="G227" s="110" t="n">
        <v>600000</v>
      </c>
      <c r="H227" s="110" t="n">
        <v>113400</v>
      </c>
    </row>
    <row r="228" s="1" customFormat="true" ht="18.75" hidden="false" customHeight="false" outlineLevel="0" collapsed="false">
      <c r="A228" s="93"/>
      <c r="B228" s="83"/>
      <c r="C228" s="83"/>
      <c r="D228" s="85" t="s">
        <v>1028</v>
      </c>
      <c r="E228" s="110" t="n">
        <f aca="false">+F228+G228+H228</f>
        <v>439560</v>
      </c>
      <c r="F228" s="110" t="n">
        <v>264000</v>
      </c>
      <c r="G228" s="110"/>
      <c r="H228" s="110" t="n">
        <v>175560</v>
      </c>
    </row>
    <row r="229" s="1" customFormat="true" ht="18.75" hidden="false" customHeight="false" outlineLevel="0" collapsed="false">
      <c r="A229" s="93"/>
      <c r="B229" s="83"/>
      <c r="C229" s="83"/>
      <c r="D229" s="115"/>
      <c r="E229" s="110" t="n">
        <f aca="false">+F229+G229+H229</f>
        <v>0</v>
      </c>
      <c r="F229" s="110"/>
      <c r="G229" s="110"/>
      <c r="H229" s="110"/>
    </row>
    <row r="230" s="1" customFormat="true" ht="18.75" hidden="false" customHeight="false" outlineLevel="0" collapsed="false">
      <c r="A230" s="93"/>
      <c r="B230" s="83"/>
      <c r="C230" s="83"/>
      <c r="D230" s="115"/>
      <c r="E230" s="110" t="n">
        <f aca="false">+F230+G230+H230</f>
        <v>0</v>
      </c>
      <c r="F230" s="110"/>
      <c r="G230" s="110"/>
      <c r="H230" s="110"/>
    </row>
    <row r="231" s="1" customFormat="true" ht="18.75" hidden="false" customHeight="true" outlineLevel="0" collapsed="false">
      <c r="A231" s="93" t="n">
        <v>69</v>
      </c>
      <c r="B231" s="83" t="s">
        <v>1029</v>
      </c>
      <c r="C231" s="83" t="s">
        <v>1030</v>
      </c>
      <c r="D231" s="115" t="s">
        <v>729</v>
      </c>
      <c r="E231" s="110" t="n">
        <f aca="false">+F231+G231+H231</f>
        <v>1095753</v>
      </c>
      <c r="F231" s="110" t="n">
        <v>90000</v>
      </c>
      <c r="G231" s="110" t="n">
        <v>500000</v>
      </c>
      <c r="H231" s="110" t="n">
        <v>505753</v>
      </c>
    </row>
    <row r="232" s="1" customFormat="true" ht="18.75" hidden="false" customHeight="false" outlineLevel="0" collapsed="false">
      <c r="A232" s="93"/>
      <c r="B232" s="83"/>
      <c r="C232" s="83"/>
      <c r="D232" s="115" t="s">
        <v>1031</v>
      </c>
      <c r="E232" s="85" t="n">
        <f aca="false">+F232+G232+H232</f>
        <v>930612</v>
      </c>
      <c r="F232" s="85" t="n">
        <v>30000</v>
      </c>
      <c r="G232" s="85"/>
      <c r="H232" s="85" t="n">
        <v>900612</v>
      </c>
    </row>
    <row r="233" s="1" customFormat="true" ht="18.75" hidden="false" customHeight="false" outlineLevel="0" collapsed="false">
      <c r="A233" s="93"/>
      <c r="B233" s="83"/>
      <c r="C233" s="83"/>
      <c r="D233" s="115" t="s">
        <v>1032</v>
      </c>
      <c r="E233" s="85" t="n">
        <f aca="false">+F233+G233+H233</f>
        <v>1608484</v>
      </c>
      <c r="F233" s="85" t="n">
        <v>60000</v>
      </c>
      <c r="G233" s="85" t="n">
        <v>250000</v>
      </c>
      <c r="H233" s="85" t="n">
        <v>1298484</v>
      </c>
    </row>
    <row r="234" s="1" customFormat="true" ht="18.75" hidden="false" customHeight="false" outlineLevel="0" collapsed="false">
      <c r="A234" s="93"/>
      <c r="B234" s="83"/>
      <c r="C234" s="83"/>
      <c r="D234" s="115" t="s">
        <v>1033</v>
      </c>
      <c r="E234" s="85" t="n">
        <f aca="false">+F234+G234+H234</f>
        <v>1538400</v>
      </c>
      <c r="F234" s="85" t="n">
        <v>120000</v>
      </c>
      <c r="G234" s="85" t="n">
        <f aca="false">1320000-F234</f>
        <v>1200000</v>
      </c>
      <c r="H234" s="85" t="n">
        <v>218400</v>
      </c>
    </row>
    <row r="235" s="1" customFormat="true" ht="18.75" hidden="false" customHeight="false" outlineLevel="0" collapsed="false">
      <c r="A235" s="93"/>
      <c r="B235" s="83"/>
      <c r="C235" s="83"/>
      <c r="D235" s="85" t="s">
        <v>1034</v>
      </c>
      <c r="E235" s="85" t="n">
        <f aca="false">+F235+G235+H235</f>
        <v>314490</v>
      </c>
      <c r="F235" s="85" t="n">
        <v>60000</v>
      </c>
      <c r="G235" s="85" t="n">
        <v>60000</v>
      </c>
      <c r="H235" s="85" t="n">
        <v>194490</v>
      </c>
    </row>
    <row r="236" s="1" customFormat="true" ht="18.75" hidden="false" customHeight="false" outlineLevel="0" collapsed="false">
      <c r="A236" s="93"/>
      <c r="B236" s="83"/>
      <c r="C236" s="83"/>
      <c r="D236" s="85" t="s">
        <v>1035</v>
      </c>
      <c r="E236" s="85" t="n">
        <f aca="false">+F236+G236+H236</f>
        <v>1582815</v>
      </c>
      <c r="F236" s="85" t="n">
        <v>60000</v>
      </c>
      <c r="G236" s="85" t="n">
        <v>60000</v>
      </c>
      <c r="H236" s="85" t="n">
        <v>1462815</v>
      </c>
    </row>
    <row r="237" s="1" customFormat="true" ht="31.5" hidden="false" customHeight="true" outlineLevel="0" collapsed="false">
      <c r="A237" s="119"/>
      <c r="B237" s="83" t="s">
        <v>1036</v>
      </c>
      <c r="C237" s="83" t="s">
        <v>1037</v>
      </c>
      <c r="D237" s="120" t="s">
        <v>1038</v>
      </c>
      <c r="E237" s="85" t="n">
        <f aca="false">+F237+G237+H237</f>
        <v>7998075</v>
      </c>
      <c r="F237" s="85" t="n">
        <v>780000</v>
      </c>
      <c r="G237" s="85" t="n">
        <f aca="false">6430000-F237</f>
        <v>5650000</v>
      </c>
      <c r="H237" s="85" t="n">
        <v>1568075</v>
      </c>
    </row>
    <row r="238" s="1" customFormat="true" ht="18.75" hidden="false" customHeight="false" outlineLevel="0" collapsed="false">
      <c r="A238" s="119"/>
      <c r="B238" s="83"/>
      <c r="C238" s="83"/>
      <c r="D238" s="115"/>
      <c r="E238" s="85"/>
      <c r="F238" s="85"/>
      <c r="G238" s="85"/>
      <c r="H238" s="85"/>
    </row>
    <row r="239" s="1" customFormat="true" ht="18.75" hidden="false" customHeight="true" outlineLevel="0" collapsed="false">
      <c r="A239" s="104" t="n">
        <v>70</v>
      </c>
      <c r="B239" s="105" t="s">
        <v>1039</v>
      </c>
      <c r="C239" s="105" t="s">
        <v>947</v>
      </c>
      <c r="D239" s="115" t="s">
        <v>1040</v>
      </c>
      <c r="E239" s="85" t="n">
        <f aca="false">+F239+G239+H239</f>
        <v>2454000</v>
      </c>
      <c r="F239" s="85" t="n">
        <v>420000</v>
      </c>
      <c r="G239" s="85" t="n">
        <v>1920000</v>
      </c>
      <c r="H239" s="85" t="n">
        <v>114000</v>
      </c>
    </row>
    <row r="240" s="1" customFormat="true" ht="18.75" hidden="false" customHeight="false" outlineLevel="0" collapsed="false">
      <c r="A240" s="104"/>
      <c r="B240" s="105"/>
      <c r="C240" s="105"/>
      <c r="D240" s="115"/>
      <c r="E240" s="85" t="n">
        <f aca="false">+F240+G240+H240</f>
        <v>0</v>
      </c>
      <c r="F240" s="85"/>
      <c r="G240" s="85"/>
      <c r="H240" s="85"/>
    </row>
    <row r="241" s="1" customFormat="true" ht="18.75" hidden="false" customHeight="true" outlineLevel="0" collapsed="false">
      <c r="A241" s="93" t="n">
        <v>71</v>
      </c>
      <c r="B241" s="83" t="s">
        <v>1041</v>
      </c>
      <c r="C241" s="83" t="s">
        <v>1042</v>
      </c>
      <c r="D241" s="115" t="s">
        <v>1043</v>
      </c>
      <c r="E241" s="85" t="n">
        <f aca="false">+F241+G241+H241</f>
        <v>1320000</v>
      </c>
      <c r="F241" s="85" t="n">
        <v>120000</v>
      </c>
      <c r="G241" s="85" t="n">
        <v>1200000</v>
      </c>
      <c r="H241" s="85"/>
    </row>
    <row r="242" s="1" customFormat="true" ht="18.75" hidden="false" customHeight="false" outlineLevel="0" collapsed="false">
      <c r="A242" s="93"/>
      <c r="B242" s="83"/>
      <c r="C242" s="83"/>
      <c r="D242" s="115" t="s">
        <v>1044</v>
      </c>
      <c r="E242" s="85" t="n">
        <f aca="false">+F242+G242+H242</f>
        <v>2430000</v>
      </c>
      <c r="F242" s="85" t="n">
        <v>180000</v>
      </c>
      <c r="G242" s="85" t="n">
        <v>2250000</v>
      </c>
      <c r="H242" s="85"/>
    </row>
    <row r="243" s="1" customFormat="true" ht="18.75" hidden="false" customHeight="false" outlineLevel="0" collapsed="false">
      <c r="A243" s="93"/>
      <c r="B243" s="83"/>
      <c r="C243" s="83"/>
      <c r="D243" s="115" t="s">
        <v>1033</v>
      </c>
      <c r="E243" s="85" t="n">
        <f aca="false">+F243+G243+H243</f>
        <v>840000</v>
      </c>
      <c r="F243" s="85" t="n">
        <v>90000</v>
      </c>
      <c r="G243" s="85" t="n">
        <v>750000</v>
      </c>
      <c r="H243" s="85"/>
    </row>
    <row r="244" s="1" customFormat="true" ht="18.75" hidden="false" customHeight="false" outlineLevel="0" collapsed="false">
      <c r="A244" s="93"/>
      <c r="B244" s="83"/>
      <c r="C244" s="83"/>
      <c r="D244" s="115" t="s">
        <v>1045</v>
      </c>
      <c r="E244" s="85" t="n">
        <f aca="false">+F244+G244+H244</f>
        <v>315600</v>
      </c>
      <c r="F244" s="85" t="n">
        <v>30000</v>
      </c>
      <c r="G244" s="85" t="n">
        <v>285600</v>
      </c>
      <c r="H244" s="85"/>
    </row>
    <row r="245" s="1" customFormat="true" ht="18.75" hidden="false" customHeight="false" outlineLevel="0" collapsed="false">
      <c r="A245" s="93"/>
      <c r="B245" s="83"/>
      <c r="C245" s="83"/>
      <c r="D245" s="115" t="s">
        <v>755</v>
      </c>
      <c r="E245" s="85" t="n">
        <f aca="false">+F245+G245+H245</f>
        <v>360000</v>
      </c>
      <c r="F245" s="85" t="n">
        <v>60000</v>
      </c>
      <c r="G245" s="85" t="n">
        <v>300000</v>
      </c>
      <c r="H245" s="85"/>
    </row>
    <row r="246" s="1" customFormat="true" ht="18.75" hidden="false" customHeight="true" outlineLevel="0" collapsed="false">
      <c r="A246" s="93" t="n">
        <v>72</v>
      </c>
      <c r="B246" s="83" t="s">
        <v>1041</v>
      </c>
      <c r="C246" s="83" t="s">
        <v>1042</v>
      </c>
      <c r="D246" s="115" t="s">
        <v>1043</v>
      </c>
      <c r="E246" s="85" t="n">
        <f aca="false">+F246+G246+H246</f>
        <v>1320000</v>
      </c>
      <c r="F246" s="85" t="n">
        <v>120000</v>
      </c>
      <c r="G246" s="85" t="n">
        <v>1200000</v>
      </c>
      <c r="H246" s="85"/>
    </row>
    <row r="247" s="1" customFormat="true" ht="18.75" hidden="false" customHeight="false" outlineLevel="0" collapsed="false">
      <c r="A247" s="93"/>
      <c r="B247" s="83"/>
      <c r="C247" s="83"/>
      <c r="D247" s="115" t="s">
        <v>1044</v>
      </c>
      <c r="E247" s="85" t="n">
        <f aca="false">+F247+G247+H247</f>
        <v>2430000</v>
      </c>
      <c r="F247" s="85" t="n">
        <v>180000</v>
      </c>
      <c r="G247" s="85" t="n">
        <v>2250000</v>
      </c>
      <c r="H247" s="85"/>
    </row>
    <row r="248" s="1" customFormat="true" ht="18.75" hidden="false" customHeight="false" outlineLevel="0" collapsed="false">
      <c r="A248" s="93"/>
      <c r="B248" s="83"/>
      <c r="C248" s="83"/>
      <c r="D248" s="115"/>
      <c r="E248" s="85" t="n">
        <f aca="false">+F248+G248+H248</f>
        <v>0</v>
      </c>
      <c r="F248" s="85"/>
      <c r="G248" s="85"/>
      <c r="H248" s="85"/>
    </row>
    <row r="249" s="1" customFormat="true" ht="18.75" hidden="false" customHeight="false" outlineLevel="0" collapsed="false">
      <c r="A249" s="93"/>
      <c r="B249" s="83"/>
      <c r="C249" s="83"/>
      <c r="D249" s="115"/>
      <c r="E249" s="85" t="n">
        <f aca="false">+F249+G249+H249</f>
        <v>0</v>
      </c>
      <c r="F249" s="85"/>
      <c r="G249" s="85"/>
      <c r="H249" s="85"/>
    </row>
    <row r="250" s="1" customFormat="true" ht="18.75" hidden="false" customHeight="true" outlineLevel="0" collapsed="false">
      <c r="A250" s="113" t="n">
        <v>73</v>
      </c>
      <c r="B250" s="114" t="s">
        <v>1046</v>
      </c>
      <c r="C250" s="114" t="s">
        <v>1047</v>
      </c>
      <c r="D250" s="115" t="s">
        <v>1048</v>
      </c>
      <c r="E250" s="85" t="n">
        <f aca="false">+F250+G250+H250</f>
        <v>1310700</v>
      </c>
      <c r="F250" s="85" t="n">
        <v>90000</v>
      </c>
      <c r="G250" s="85" t="n">
        <v>1050000</v>
      </c>
      <c r="H250" s="85" t="n">
        <v>170700</v>
      </c>
    </row>
    <row r="251" s="1" customFormat="true" ht="18.75" hidden="false" customHeight="false" outlineLevel="0" collapsed="false">
      <c r="A251" s="113"/>
      <c r="B251" s="114"/>
      <c r="C251" s="114"/>
      <c r="D251" s="115" t="s">
        <v>1049</v>
      </c>
      <c r="E251" s="85" t="n">
        <f aca="false">+F251+G251+H251</f>
        <v>1062702</v>
      </c>
      <c r="F251" s="85" t="n">
        <v>30000</v>
      </c>
      <c r="G251" s="85"/>
      <c r="H251" s="85" t="n">
        <v>1032702</v>
      </c>
    </row>
    <row r="252" s="1" customFormat="true" ht="18.75" hidden="false" customHeight="false" outlineLevel="0" collapsed="false">
      <c r="A252" s="113"/>
      <c r="B252" s="114"/>
      <c r="C252" s="114"/>
      <c r="D252" s="115" t="s">
        <v>1050</v>
      </c>
      <c r="E252" s="85" t="n">
        <f aca="false">+F252+G252+H252</f>
        <v>1572414</v>
      </c>
      <c r="F252" s="85" t="n">
        <v>60000</v>
      </c>
      <c r="G252" s="85" t="n">
        <v>250000</v>
      </c>
      <c r="H252" s="85" t="n">
        <v>1262414</v>
      </c>
    </row>
    <row r="253" s="1" customFormat="true" ht="18.75" hidden="false" customHeight="false" outlineLevel="0" collapsed="false">
      <c r="A253" s="113"/>
      <c r="B253" s="114"/>
      <c r="C253" s="114"/>
      <c r="D253" s="115" t="s">
        <v>752</v>
      </c>
      <c r="E253" s="85" t="n">
        <f aca="false">+F253+G253+H253</f>
        <v>22447303</v>
      </c>
      <c r="F253" s="85" t="n">
        <v>3189200</v>
      </c>
      <c r="G253" s="85" t="n">
        <f aca="false">12679178-F253</f>
        <v>9489978</v>
      </c>
      <c r="H253" s="85" t="n">
        <v>9768125</v>
      </c>
    </row>
    <row r="254" s="1" customFormat="true" ht="18.75" hidden="false" customHeight="true" outlineLevel="0" collapsed="false">
      <c r="A254" s="121" t="n">
        <v>74</v>
      </c>
      <c r="B254" s="122" t="s">
        <v>1051</v>
      </c>
      <c r="C254" s="122" t="s">
        <v>1052</v>
      </c>
      <c r="D254" s="115" t="s">
        <v>1053</v>
      </c>
      <c r="E254" s="85" t="n">
        <f aca="false">+F254+G254+H254</f>
        <v>970000</v>
      </c>
      <c r="F254" s="85" t="n">
        <v>150000</v>
      </c>
      <c r="G254" s="85" t="n">
        <v>720000</v>
      </c>
      <c r="H254" s="85" t="n">
        <v>100000</v>
      </c>
    </row>
    <row r="255" s="1" customFormat="true" ht="18.75" hidden="false" customHeight="false" outlineLevel="0" collapsed="false">
      <c r="A255" s="121"/>
      <c r="B255" s="122"/>
      <c r="C255" s="122"/>
      <c r="D255" s="115"/>
      <c r="E255" s="85" t="n">
        <f aca="false">+F255+G255+H255</f>
        <v>0</v>
      </c>
      <c r="F255" s="85"/>
      <c r="G255" s="85"/>
      <c r="H255" s="85"/>
    </row>
    <row r="256" s="1" customFormat="true" ht="18.75" hidden="false" customHeight="false" outlineLevel="0" collapsed="false">
      <c r="A256" s="93" t="n">
        <v>75</v>
      </c>
      <c r="B256" s="84" t="s">
        <v>1054</v>
      </c>
      <c r="C256" s="84" t="s">
        <v>1055</v>
      </c>
      <c r="D256" s="115" t="s">
        <v>1043</v>
      </c>
      <c r="E256" s="85" t="n">
        <f aca="false">+F256+G256+H256</f>
        <v>388200</v>
      </c>
      <c r="F256" s="85" t="n">
        <v>120000</v>
      </c>
      <c r="G256" s="85"/>
      <c r="H256" s="85" t="n">
        <v>268200</v>
      </c>
    </row>
    <row r="257" s="1" customFormat="true" ht="18.75" hidden="false" customHeight="false" outlineLevel="0" collapsed="false">
      <c r="A257" s="93"/>
      <c r="B257" s="84"/>
      <c r="C257" s="84"/>
      <c r="D257" s="115" t="s">
        <v>1056</v>
      </c>
      <c r="E257" s="85" t="n">
        <f aca="false">+F257+G257+H257</f>
        <v>1996958</v>
      </c>
      <c r="F257" s="85" t="n">
        <v>90000</v>
      </c>
      <c r="G257" s="85" t="n">
        <v>600000</v>
      </c>
      <c r="H257" s="85" t="n">
        <v>1306958</v>
      </c>
    </row>
    <row r="258" s="1" customFormat="true" ht="18.75" hidden="false" customHeight="false" outlineLevel="0" collapsed="false">
      <c r="A258" s="93"/>
      <c r="B258" s="84"/>
      <c r="C258" s="84"/>
      <c r="D258" s="115"/>
      <c r="E258" s="85" t="n">
        <f aca="false">+F258+G258+H258</f>
        <v>0</v>
      </c>
      <c r="F258" s="85"/>
      <c r="G258" s="85"/>
      <c r="H258" s="85"/>
    </row>
    <row r="259" s="1" customFormat="true" ht="18.75" hidden="false" customHeight="false" outlineLevel="0" collapsed="false">
      <c r="A259" s="93" t="n">
        <v>76</v>
      </c>
      <c r="B259" s="84" t="s">
        <v>1057</v>
      </c>
      <c r="C259" s="84" t="s">
        <v>1058</v>
      </c>
      <c r="D259" s="115" t="s">
        <v>1059</v>
      </c>
      <c r="E259" s="85" t="n">
        <f aca="false">+F259+G259+H259</f>
        <v>507000</v>
      </c>
      <c r="F259" s="85" t="n">
        <v>90000</v>
      </c>
      <c r="G259" s="85" t="n">
        <v>300000</v>
      </c>
      <c r="H259" s="85" t="n">
        <v>117000</v>
      </c>
    </row>
    <row r="260" s="1" customFormat="true" ht="18.75" hidden="false" customHeight="false" outlineLevel="0" collapsed="false">
      <c r="A260" s="93"/>
      <c r="B260" s="84"/>
      <c r="C260" s="84"/>
      <c r="D260" s="115" t="s">
        <v>1060</v>
      </c>
      <c r="E260" s="85" t="n">
        <f aca="false">+F260+G260+H260</f>
        <v>2309048</v>
      </c>
      <c r="F260" s="85" t="n">
        <v>2309048</v>
      </c>
      <c r="G260" s="85"/>
      <c r="H260" s="85"/>
    </row>
    <row r="261" s="1" customFormat="true" ht="18.75" hidden="false" customHeight="false" outlineLevel="0" collapsed="false">
      <c r="A261" s="93"/>
      <c r="B261" s="84"/>
      <c r="C261" s="84"/>
      <c r="D261" s="115" t="s">
        <v>1061</v>
      </c>
      <c r="E261" s="85" t="n">
        <f aca="false">+F261+G261+H261</f>
        <v>2738774</v>
      </c>
      <c r="F261" s="85" t="n">
        <v>132000</v>
      </c>
      <c r="G261" s="85" t="n">
        <v>1150000</v>
      </c>
      <c r="H261" s="85" t="n">
        <v>1456774</v>
      </c>
    </row>
    <row r="262" s="1" customFormat="true" ht="18.75" hidden="false" customHeight="false" outlineLevel="0" collapsed="false">
      <c r="A262" s="93"/>
      <c r="B262" s="84"/>
      <c r="C262" s="84"/>
      <c r="D262" s="115" t="s">
        <v>1062</v>
      </c>
      <c r="E262" s="85" t="n">
        <f aca="false">+F262+G262+H262</f>
        <v>1984370</v>
      </c>
      <c r="F262" s="85" t="n">
        <v>198000</v>
      </c>
      <c r="G262" s="85" t="n">
        <v>1500000</v>
      </c>
      <c r="H262" s="85" t="n">
        <v>286370</v>
      </c>
    </row>
    <row r="263" s="1" customFormat="true" ht="18.75" hidden="false" customHeight="false" outlineLevel="0" collapsed="false">
      <c r="A263" s="93" t="n">
        <v>77</v>
      </c>
      <c r="B263" s="84" t="s">
        <v>1063</v>
      </c>
      <c r="C263" s="84" t="s">
        <v>1064</v>
      </c>
      <c r="D263" s="115" t="s">
        <v>1065</v>
      </c>
      <c r="E263" s="85" t="n">
        <f aca="false">+F263+G263+H263</f>
        <v>1550000</v>
      </c>
      <c r="F263" s="85" t="n">
        <v>120000</v>
      </c>
      <c r="G263" s="85" t="n">
        <v>1200000</v>
      </c>
      <c r="H263" s="85" t="n">
        <v>230000</v>
      </c>
    </row>
    <row r="264" s="1" customFormat="true" ht="18.75" hidden="false" customHeight="false" outlineLevel="0" collapsed="false">
      <c r="A264" s="93"/>
      <c r="B264" s="84"/>
      <c r="C264" s="84"/>
      <c r="D264" s="115" t="s">
        <v>1066</v>
      </c>
      <c r="E264" s="85" t="n">
        <f aca="false">+F264+G264+H264</f>
        <v>5134200</v>
      </c>
      <c r="F264" s="85" t="n">
        <v>660000</v>
      </c>
      <c r="G264" s="85" t="n">
        <v>4200000</v>
      </c>
      <c r="H264" s="85" t="n">
        <v>274200</v>
      </c>
    </row>
    <row r="265" s="1" customFormat="true" ht="18.75" hidden="false" customHeight="false" outlineLevel="0" collapsed="false">
      <c r="A265" s="93"/>
      <c r="B265" s="84"/>
      <c r="C265" s="84"/>
      <c r="D265" s="115" t="s">
        <v>1062</v>
      </c>
      <c r="E265" s="85" t="n">
        <f aca="false">+F265+G265+H265</f>
        <v>1984370</v>
      </c>
      <c r="F265" s="85" t="n">
        <v>198000</v>
      </c>
      <c r="G265" s="85" t="n">
        <v>1500000</v>
      </c>
      <c r="H265" s="85" t="n">
        <v>286370</v>
      </c>
    </row>
    <row r="266" s="1" customFormat="true" ht="18.75" hidden="false" customHeight="false" outlineLevel="0" collapsed="false">
      <c r="A266" s="93"/>
      <c r="B266" s="84"/>
      <c r="C266" s="84"/>
      <c r="D266" s="115" t="s">
        <v>1067</v>
      </c>
      <c r="E266" s="85" t="n">
        <f aca="false">+F266+G266+H266</f>
        <v>2936410</v>
      </c>
      <c r="F266" s="85" t="n">
        <v>264000</v>
      </c>
      <c r="G266" s="85" t="n">
        <v>2450000</v>
      </c>
      <c r="H266" s="85" t="n">
        <v>222410</v>
      </c>
    </row>
    <row r="267" s="1" customFormat="true" ht="18.75" hidden="false" customHeight="true" outlineLevel="0" collapsed="false">
      <c r="A267" s="104" t="n">
        <v>78</v>
      </c>
      <c r="B267" s="123" t="s">
        <v>1068</v>
      </c>
      <c r="C267" s="109" t="s">
        <v>1069</v>
      </c>
      <c r="D267" s="115" t="s">
        <v>1070</v>
      </c>
      <c r="E267" s="85" t="n">
        <f aca="false">+F267+G267+H267</f>
        <v>564000</v>
      </c>
      <c r="F267" s="85" t="n">
        <v>60000</v>
      </c>
      <c r="G267" s="85" t="n">
        <v>300000</v>
      </c>
      <c r="H267" s="85" t="n">
        <v>204000</v>
      </c>
    </row>
    <row r="268" s="1" customFormat="true" ht="18.75" hidden="false" customHeight="false" outlineLevel="0" collapsed="false">
      <c r="A268" s="104"/>
      <c r="B268" s="123"/>
      <c r="C268" s="109"/>
      <c r="D268" s="115" t="s">
        <v>1071</v>
      </c>
      <c r="E268" s="85" t="n">
        <f aca="false">+F268+G268+H268</f>
        <v>534000</v>
      </c>
      <c r="F268" s="85" t="n">
        <v>420000</v>
      </c>
      <c r="G268" s="85"/>
      <c r="H268" s="85" t="n">
        <v>114000</v>
      </c>
    </row>
    <row r="269" s="1" customFormat="true" ht="18.75" hidden="false" customHeight="false" outlineLevel="0" collapsed="false">
      <c r="A269" s="104"/>
      <c r="B269" s="123"/>
      <c r="C269" s="109"/>
      <c r="D269" s="115" t="s">
        <v>1072</v>
      </c>
      <c r="E269" s="85" t="n">
        <f aca="false">+F269+G269+H269</f>
        <v>3057996</v>
      </c>
      <c r="F269" s="85" t="n">
        <v>165000</v>
      </c>
      <c r="G269" s="85" t="n">
        <v>1590000</v>
      </c>
      <c r="H269" s="85" t="n">
        <v>1302996</v>
      </c>
    </row>
    <row r="270" s="1" customFormat="true" ht="18.75" hidden="false" customHeight="false" outlineLevel="0" collapsed="false">
      <c r="A270" s="113" t="n">
        <v>79</v>
      </c>
      <c r="B270" s="124" t="s">
        <v>1073</v>
      </c>
      <c r="C270" s="124" t="s">
        <v>1074</v>
      </c>
      <c r="D270" s="115" t="s">
        <v>1075</v>
      </c>
      <c r="E270" s="85" t="n">
        <f aca="false">+F270+G270+H270</f>
        <v>212840</v>
      </c>
      <c r="F270" s="85"/>
      <c r="G270" s="85"/>
      <c r="H270" s="85" t="n">
        <v>212840</v>
      </c>
    </row>
    <row r="271" s="1" customFormat="true" ht="18.75" hidden="false" customHeight="false" outlineLevel="0" collapsed="false">
      <c r="A271" s="113"/>
      <c r="B271" s="124"/>
      <c r="C271" s="124"/>
      <c r="D271" s="115"/>
      <c r="E271" s="85" t="n">
        <f aca="false">+F271+G271+H271</f>
        <v>0</v>
      </c>
      <c r="F271" s="85"/>
      <c r="G271" s="85"/>
      <c r="H271" s="85"/>
    </row>
    <row r="272" s="1" customFormat="true" ht="18.75" hidden="false" customHeight="false" outlineLevel="0" collapsed="false">
      <c r="A272" s="113" t="n">
        <v>80</v>
      </c>
      <c r="B272" s="125" t="s">
        <v>1076</v>
      </c>
      <c r="C272" s="125" t="s">
        <v>1077</v>
      </c>
      <c r="D272" s="115" t="s">
        <v>796</v>
      </c>
      <c r="E272" s="85" t="n">
        <f aca="false">+F272+G272+H272</f>
        <v>1059140</v>
      </c>
      <c r="F272" s="85" t="n">
        <v>90000</v>
      </c>
      <c r="G272" s="85" t="n">
        <v>575000</v>
      </c>
      <c r="H272" s="85" t="n">
        <v>394140</v>
      </c>
    </row>
    <row r="273" s="1" customFormat="true" ht="18.75" hidden="false" customHeight="false" outlineLevel="0" collapsed="false">
      <c r="A273" s="113"/>
      <c r="B273" s="125"/>
      <c r="C273" s="125"/>
      <c r="D273" s="115"/>
      <c r="E273" s="85" t="n">
        <f aca="false">+F273+G273+H273</f>
        <v>0</v>
      </c>
      <c r="F273" s="85"/>
      <c r="G273" s="85"/>
      <c r="H273" s="85"/>
    </row>
    <row r="274" s="1" customFormat="true" ht="18.75" hidden="false" customHeight="false" outlineLevel="0" collapsed="false">
      <c r="A274" s="113"/>
      <c r="B274" s="125" t="s">
        <v>1078</v>
      </c>
      <c r="C274" s="124" t="s">
        <v>1079</v>
      </c>
      <c r="D274" s="115" t="s">
        <v>1080</v>
      </c>
      <c r="E274" s="85" t="n">
        <f aca="false">+F274+G274+H274</f>
        <v>1058790</v>
      </c>
      <c r="F274" s="85" t="n">
        <v>90000</v>
      </c>
      <c r="G274" s="85" t="n">
        <v>750000</v>
      </c>
      <c r="H274" s="85" t="n">
        <v>218790</v>
      </c>
    </row>
    <row r="275" s="1" customFormat="true" ht="18.75" hidden="false" customHeight="false" outlineLevel="0" collapsed="false">
      <c r="A275" s="113"/>
      <c r="B275" s="125"/>
      <c r="C275" s="124"/>
      <c r="D275" s="115" t="s">
        <v>1081</v>
      </c>
      <c r="E275" s="85" t="n">
        <f aca="false">+F275+G275+H275</f>
        <v>720366</v>
      </c>
      <c r="F275" s="85" t="n">
        <v>90000</v>
      </c>
      <c r="G275" s="85"/>
      <c r="H275" s="85" t="n">
        <v>630366</v>
      </c>
    </row>
    <row r="276" s="1" customFormat="true" ht="31.5" hidden="false" customHeight="true" outlineLevel="0" collapsed="false">
      <c r="A276" s="113" t="n">
        <v>81</v>
      </c>
      <c r="B276" s="125" t="s">
        <v>1082</v>
      </c>
      <c r="C276" s="126" t="s">
        <v>1083</v>
      </c>
      <c r="D276" s="115" t="s">
        <v>796</v>
      </c>
      <c r="E276" s="85" t="n">
        <f aca="false">+F276+G276+H276</f>
        <v>1131540</v>
      </c>
      <c r="F276" s="85" t="n">
        <v>90000</v>
      </c>
      <c r="G276" s="85" t="n">
        <f aca="false">740000-F276</f>
        <v>650000</v>
      </c>
      <c r="H276" s="85" t="n">
        <v>391540</v>
      </c>
    </row>
    <row r="277" s="1" customFormat="true" ht="18.75" hidden="false" customHeight="false" outlineLevel="0" collapsed="false">
      <c r="A277" s="113"/>
      <c r="B277" s="125"/>
      <c r="C277" s="126"/>
      <c r="D277" s="115" t="s">
        <v>957</v>
      </c>
      <c r="E277" s="85" t="n">
        <f aca="false">+F277+G277+H277</f>
        <v>1153260</v>
      </c>
      <c r="F277" s="85" t="n">
        <f aca="false">132000+82500</f>
        <v>214500</v>
      </c>
      <c r="G277" s="85" t="n">
        <v>750000</v>
      </c>
      <c r="H277" s="85" t="n">
        <v>188760</v>
      </c>
    </row>
    <row r="278" s="1" customFormat="true" ht="18.75" hidden="false" customHeight="false" outlineLevel="0" collapsed="false">
      <c r="A278" s="112" t="n">
        <v>82</v>
      </c>
      <c r="B278" s="127" t="s">
        <v>1084</v>
      </c>
      <c r="C278" s="128" t="s">
        <v>1085</v>
      </c>
      <c r="D278" s="115" t="s">
        <v>796</v>
      </c>
      <c r="E278" s="85" t="n">
        <f aca="false">+F278+G278+H278</f>
        <v>784140</v>
      </c>
      <c r="F278" s="85" t="n">
        <v>90000</v>
      </c>
      <c r="G278" s="85" t="n">
        <v>300000</v>
      </c>
      <c r="H278" s="85" t="n">
        <v>394140</v>
      </c>
    </row>
    <row r="279" s="1" customFormat="true" ht="18.75" hidden="false" customHeight="true" outlineLevel="0" collapsed="false">
      <c r="A279" s="113"/>
      <c r="B279" s="125" t="s">
        <v>1086</v>
      </c>
      <c r="C279" s="126" t="s">
        <v>1087</v>
      </c>
      <c r="D279" s="115" t="s">
        <v>1088</v>
      </c>
      <c r="E279" s="85" t="n">
        <f aca="false">+F279+G279+H279</f>
        <v>2164440</v>
      </c>
      <c r="F279" s="85" t="n">
        <v>240000</v>
      </c>
      <c r="G279" s="85" t="n">
        <f aca="false">1785000-240000</f>
        <v>1545000</v>
      </c>
      <c r="H279" s="85" t="n">
        <v>379440</v>
      </c>
    </row>
    <row r="280" s="1" customFormat="true" ht="31.5" hidden="false" customHeight="true" outlineLevel="0" collapsed="false">
      <c r="A280" s="113"/>
      <c r="B280" s="125"/>
      <c r="C280" s="126"/>
      <c r="D280" s="115" t="s">
        <v>1089</v>
      </c>
      <c r="E280" s="85" t="n">
        <f aca="false">+F280+G280+H280</f>
        <v>284790</v>
      </c>
      <c r="F280" s="85" t="n">
        <v>60000</v>
      </c>
      <c r="G280" s="85" t="n">
        <v>30000</v>
      </c>
      <c r="H280" s="85" t="n">
        <v>194790</v>
      </c>
    </row>
    <row r="281" s="1" customFormat="true" ht="31.5" hidden="false" customHeight="false" outlineLevel="0" collapsed="false">
      <c r="A281" s="112" t="n">
        <v>83</v>
      </c>
      <c r="B281" s="127" t="s">
        <v>1090</v>
      </c>
      <c r="C281" s="128" t="s">
        <v>1091</v>
      </c>
      <c r="D281" s="115" t="s">
        <v>1092</v>
      </c>
      <c r="E281" s="85" t="n">
        <f aca="false">+F281+G281+H281</f>
        <v>10159494</v>
      </c>
      <c r="F281" s="85" t="n">
        <v>1140211</v>
      </c>
      <c r="G281" s="85" t="n">
        <f aca="false">841294+1589490</f>
        <v>2430784</v>
      </c>
      <c r="H281" s="85" t="n">
        <f aca="false">2877376+3711123</f>
        <v>6588499</v>
      </c>
    </row>
    <row r="282" s="1" customFormat="true" ht="18.75" hidden="false" customHeight="true" outlineLevel="0" collapsed="false">
      <c r="A282" s="113" t="n">
        <v>84</v>
      </c>
      <c r="B282" s="125" t="s">
        <v>1093</v>
      </c>
      <c r="C282" s="126" t="s">
        <v>1094</v>
      </c>
      <c r="D282" s="115" t="s">
        <v>752</v>
      </c>
      <c r="E282" s="85" t="n">
        <f aca="false">+F282+G282+H282</f>
        <v>21609239</v>
      </c>
      <c r="F282" s="85" t="n">
        <v>3189200</v>
      </c>
      <c r="G282" s="85" t="n">
        <f aca="false">12679178-F282</f>
        <v>9489978</v>
      </c>
      <c r="H282" s="85" t="n">
        <v>8930061</v>
      </c>
    </row>
    <row r="283" s="1" customFormat="true" ht="29.25" hidden="false" customHeight="true" outlineLevel="0" collapsed="false">
      <c r="A283" s="113"/>
      <c r="B283" s="125"/>
      <c r="C283" s="126"/>
      <c r="D283" s="115" t="s">
        <v>1095</v>
      </c>
      <c r="E283" s="85" t="n">
        <f aca="false">+F283+G283+H283</f>
        <v>1582815</v>
      </c>
      <c r="F283" s="85" t="n">
        <v>60000</v>
      </c>
      <c r="G283" s="85" t="n">
        <v>60000</v>
      </c>
      <c r="H283" s="85" t="n">
        <v>1462815</v>
      </c>
    </row>
    <row r="284" s="1" customFormat="true" ht="31.5" hidden="false" customHeight="true" outlineLevel="0" collapsed="false">
      <c r="A284" s="113" t="n">
        <v>85</v>
      </c>
      <c r="B284" s="125" t="s">
        <v>1096</v>
      </c>
      <c r="C284" s="126" t="s">
        <v>1097</v>
      </c>
      <c r="D284" s="120" t="s">
        <v>1098</v>
      </c>
      <c r="E284" s="85" t="n">
        <f aca="false">+F284+G284+H284</f>
        <v>2993395</v>
      </c>
      <c r="F284" s="85" t="n">
        <v>180000</v>
      </c>
      <c r="G284" s="85" t="n">
        <f aca="false">2235000-F284</f>
        <v>2055000</v>
      </c>
      <c r="H284" s="85" t="n">
        <v>758395</v>
      </c>
    </row>
    <row r="285" s="1" customFormat="true" ht="18.75" hidden="false" customHeight="false" outlineLevel="0" collapsed="false">
      <c r="A285" s="113"/>
      <c r="B285" s="125"/>
      <c r="C285" s="126"/>
      <c r="D285" s="115" t="s">
        <v>1099</v>
      </c>
      <c r="E285" s="85" t="n">
        <f aca="false">+F285+G285+H285</f>
        <v>1654274</v>
      </c>
      <c r="F285" s="85" t="n">
        <v>90000</v>
      </c>
      <c r="G285" s="85" t="n">
        <v>500000</v>
      </c>
      <c r="H285" s="85" t="n">
        <v>1064274</v>
      </c>
    </row>
    <row r="286" s="1" customFormat="true" ht="31.5" hidden="false" customHeight="true" outlineLevel="0" collapsed="false">
      <c r="A286" s="113" t="n">
        <v>86</v>
      </c>
      <c r="B286" s="125" t="s">
        <v>1100</v>
      </c>
      <c r="C286" s="126" t="s">
        <v>1101</v>
      </c>
      <c r="D286" s="120" t="s">
        <v>1102</v>
      </c>
      <c r="E286" s="85" t="n">
        <f aca="false">+F286+G286+H286</f>
        <v>4035300</v>
      </c>
      <c r="F286" s="85" t="n">
        <v>400000</v>
      </c>
      <c r="G286" s="85" t="n">
        <f aca="false">3340792-F286</f>
        <v>2940792</v>
      </c>
      <c r="H286" s="85" t="n">
        <v>694508</v>
      </c>
    </row>
    <row r="287" s="1" customFormat="true" ht="18.75" hidden="false" customHeight="false" outlineLevel="0" collapsed="false">
      <c r="A287" s="113"/>
      <c r="B287" s="125"/>
      <c r="C287" s="126"/>
      <c r="D287" s="120" t="s">
        <v>1103</v>
      </c>
      <c r="E287" s="85" t="n">
        <f aca="false">+F287+G287+H287</f>
        <v>283800</v>
      </c>
      <c r="F287" s="85" t="n">
        <v>66000</v>
      </c>
      <c r="G287" s="85"/>
      <c r="H287" s="85" t="n">
        <v>217800</v>
      </c>
    </row>
    <row r="288" s="1" customFormat="true" ht="31.5" hidden="false" customHeight="true" outlineLevel="0" collapsed="false">
      <c r="A288" s="113"/>
      <c r="B288" s="127" t="s">
        <v>1104</v>
      </c>
      <c r="C288" s="97" t="s">
        <v>1105</v>
      </c>
      <c r="D288" s="120" t="s">
        <v>1106</v>
      </c>
      <c r="E288" s="85" t="n">
        <f aca="false">+F288+G288+H288</f>
        <v>5511600</v>
      </c>
      <c r="F288" s="85" t="n">
        <v>360000</v>
      </c>
      <c r="G288" s="85" t="n">
        <v>4950000</v>
      </c>
      <c r="H288" s="85" t="n">
        <v>201600</v>
      </c>
    </row>
    <row r="289" s="1" customFormat="true" ht="18.75" hidden="false" customHeight="false" outlineLevel="0" collapsed="false">
      <c r="A289" s="113"/>
      <c r="B289" s="127"/>
      <c r="C289" s="97"/>
      <c r="D289" s="120" t="s">
        <v>1107</v>
      </c>
      <c r="E289" s="85" t="n">
        <f aca="false">+F289+G289+H289</f>
        <v>2310520</v>
      </c>
      <c r="F289" s="85" t="n">
        <v>198000</v>
      </c>
      <c r="G289" s="85" t="n">
        <v>1900000</v>
      </c>
      <c r="H289" s="85" t="n">
        <v>212520</v>
      </c>
    </row>
    <row r="290" s="1" customFormat="true" ht="31.5" hidden="false" customHeight="false" outlineLevel="0" collapsed="false">
      <c r="A290" s="121" t="n">
        <v>87</v>
      </c>
      <c r="B290" s="129" t="s">
        <v>1108</v>
      </c>
      <c r="C290" s="120" t="s">
        <v>1109</v>
      </c>
      <c r="D290" s="120" t="s">
        <v>1110</v>
      </c>
      <c r="E290" s="85" t="n">
        <f aca="false">+F290+G290+H290</f>
        <v>1429400</v>
      </c>
      <c r="F290" s="85" t="n">
        <v>150000</v>
      </c>
      <c r="G290" s="85" t="n">
        <v>1100000</v>
      </c>
      <c r="H290" s="85" t="n">
        <v>179400</v>
      </c>
    </row>
    <row r="291" s="1" customFormat="true" ht="18.75" hidden="false" customHeight="true" outlineLevel="0" collapsed="false">
      <c r="A291" s="113"/>
      <c r="B291" s="127" t="s">
        <v>1111</v>
      </c>
      <c r="C291" s="126" t="s">
        <v>1112</v>
      </c>
      <c r="D291" s="120" t="s">
        <v>1113</v>
      </c>
      <c r="E291" s="85" t="n">
        <f aca="false">+F291+G291+H291</f>
        <v>747000</v>
      </c>
      <c r="F291" s="85" t="n">
        <v>90000</v>
      </c>
      <c r="G291" s="85" t="n">
        <v>540000</v>
      </c>
      <c r="H291" s="85" t="n">
        <v>117000</v>
      </c>
    </row>
    <row r="292" s="1" customFormat="true" ht="18.75" hidden="false" customHeight="false" outlineLevel="0" collapsed="false">
      <c r="A292" s="113"/>
      <c r="B292" s="127"/>
      <c r="C292" s="126"/>
      <c r="D292" s="120" t="s">
        <v>1114</v>
      </c>
      <c r="E292" s="85" t="n">
        <f aca="false">+F292+G292+H292</f>
        <v>2945000</v>
      </c>
      <c r="F292" s="85" t="n">
        <v>297000</v>
      </c>
      <c r="G292" s="85" t="n">
        <v>2450000</v>
      </c>
      <c r="H292" s="85" t="n">
        <v>198000</v>
      </c>
    </row>
    <row r="293" s="1" customFormat="true" ht="18.75" hidden="false" customHeight="true" outlineLevel="0" collapsed="false">
      <c r="A293" s="113"/>
      <c r="B293" s="127" t="s">
        <v>1115</v>
      </c>
      <c r="C293" s="97" t="s">
        <v>1116</v>
      </c>
      <c r="D293" s="120" t="s">
        <v>1117</v>
      </c>
      <c r="E293" s="85" t="n">
        <f aca="false">+F293+G293+H293</f>
        <v>1586774</v>
      </c>
      <c r="F293" s="85" t="n">
        <v>120000</v>
      </c>
      <c r="G293" s="85" t="n">
        <v>1230000</v>
      </c>
      <c r="H293" s="85" t="n">
        <v>236774</v>
      </c>
    </row>
    <row r="294" s="1" customFormat="true" ht="18.75" hidden="false" customHeight="false" outlineLevel="0" collapsed="false">
      <c r="A294" s="113"/>
      <c r="B294" s="127"/>
      <c r="C294" s="97"/>
      <c r="D294" s="120" t="s">
        <v>1118</v>
      </c>
      <c r="E294" s="85" t="n">
        <f aca="false">+F294+G294+H294</f>
        <v>1744781</v>
      </c>
      <c r="F294" s="85" t="n">
        <v>132000</v>
      </c>
      <c r="G294" s="85" t="n">
        <v>800000</v>
      </c>
      <c r="H294" s="85" t="n">
        <v>812781</v>
      </c>
    </row>
    <row r="295" s="1" customFormat="true" ht="31.5" hidden="false" customHeight="true" outlineLevel="0" collapsed="false">
      <c r="A295" s="113"/>
      <c r="B295" s="127" t="s">
        <v>1119</v>
      </c>
      <c r="C295" s="97" t="s">
        <v>1120</v>
      </c>
      <c r="D295" s="120" t="s">
        <v>1117</v>
      </c>
      <c r="E295" s="85" t="n">
        <f aca="false">+F295+G295+H295</f>
        <v>1586774</v>
      </c>
      <c r="F295" s="85" t="n">
        <v>120000</v>
      </c>
      <c r="G295" s="85" t="n">
        <v>1230000</v>
      </c>
      <c r="H295" s="85" t="n">
        <v>236774</v>
      </c>
    </row>
    <row r="296" s="1" customFormat="true" ht="18.75" hidden="false" customHeight="false" outlineLevel="0" collapsed="false">
      <c r="A296" s="113"/>
      <c r="B296" s="127"/>
      <c r="C296" s="97"/>
      <c r="D296" s="120" t="s">
        <v>1118</v>
      </c>
      <c r="E296" s="85" t="n">
        <f aca="false">+F296+G296+H296</f>
        <v>1832781</v>
      </c>
      <c r="F296" s="85" t="n">
        <v>120000</v>
      </c>
      <c r="G296" s="85" t="n">
        <v>900000</v>
      </c>
      <c r="H296" s="85" t="n">
        <v>812781</v>
      </c>
    </row>
    <row r="297" s="1" customFormat="true" ht="18.75" hidden="false" customHeight="false" outlineLevel="0" collapsed="false">
      <c r="A297" s="113"/>
      <c r="B297" s="127"/>
      <c r="C297" s="97"/>
      <c r="D297" s="120" t="s">
        <v>1121</v>
      </c>
      <c r="E297" s="85" t="n">
        <f aca="false">+F297+G297+H297</f>
        <v>20583471.22</v>
      </c>
      <c r="F297" s="85" t="n">
        <f aca="false">2131473+2241764.1</f>
        <v>4373237.1</v>
      </c>
      <c r="G297" s="85" t="n">
        <v>5044486.12</v>
      </c>
      <c r="H297" s="85" t="n">
        <v>11165748</v>
      </c>
    </row>
    <row r="298" s="1" customFormat="true" ht="18.75" hidden="false" customHeight="true" outlineLevel="0" collapsed="false">
      <c r="A298" s="113"/>
      <c r="B298" s="127" t="s">
        <v>1122</v>
      </c>
      <c r="C298" s="97" t="s">
        <v>1123</v>
      </c>
      <c r="D298" s="120" t="s">
        <v>1117</v>
      </c>
      <c r="E298" s="85" t="n">
        <f aca="false">+F298+G298+H298</f>
        <v>1311869</v>
      </c>
      <c r="F298" s="85" t="n">
        <v>120000</v>
      </c>
      <c r="G298" s="85" t="n">
        <v>810000</v>
      </c>
      <c r="H298" s="85" t="n">
        <v>381869</v>
      </c>
    </row>
    <row r="299" s="1" customFormat="true" ht="18.75" hidden="false" customHeight="false" outlineLevel="0" collapsed="false">
      <c r="A299" s="113"/>
      <c r="B299" s="127"/>
      <c r="C299" s="97"/>
      <c r="D299" s="120" t="s">
        <v>1124</v>
      </c>
      <c r="E299" s="85" t="n">
        <f aca="false">+F299+G299+H299</f>
        <v>814746</v>
      </c>
      <c r="F299" s="85" t="n">
        <v>132000</v>
      </c>
      <c r="G299" s="85" t="n">
        <v>300000</v>
      </c>
      <c r="H299" s="85" t="n">
        <v>382746</v>
      </c>
    </row>
    <row r="300" s="1" customFormat="true" ht="18.75" hidden="false" customHeight="false" outlineLevel="0" collapsed="false">
      <c r="A300" s="121"/>
      <c r="B300" s="115" t="s">
        <v>1125</v>
      </c>
      <c r="C300" s="120" t="s">
        <v>1126</v>
      </c>
      <c r="D300" s="120" t="s">
        <v>1127</v>
      </c>
      <c r="E300" s="85" t="n">
        <f aca="false">+F300+G300+H300</f>
        <v>3267000</v>
      </c>
      <c r="F300" s="85" t="n">
        <v>450000</v>
      </c>
      <c r="G300" s="85" t="n">
        <f aca="false">2925000-450000</f>
        <v>2475000</v>
      </c>
      <c r="H300" s="85" t="n">
        <v>342000</v>
      </c>
    </row>
    <row r="301" s="1" customFormat="true" ht="31.5" hidden="false" customHeight="false" outlineLevel="0" collapsed="false">
      <c r="A301" s="121"/>
      <c r="B301" s="115" t="s">
        <v>1128</v>
      </c>
      <c r="C301" s="120" t="s">
        <v>1129</v>
      </c>
      <c r="D301" s="120" t="s">
        <v>1130</v>
      </c>
      <c r="E301" s="85" t="n">
        <f aca="false">+F301+G301+H301</f>
        <v>509520</v>
      </c>
      <c r="F301" s="85" t="n">
        <v>99000</v>
      </c>
      <c r="G301" s="85" t="n">
        <v>198000</v>
      </c>
      <c r="H301" s="85" t="n">
        <v>212520</v>
      </c>
    </row>
    <row r="302" s="1" customFormat="true" ht="31.5" hidden="false" customHeight="false" outlineLevel="0" collapsed="false">
      <c r="A302" s="121"/>
      <c r="B302" s="115" t="s">
        <v>1131</v>
      </c>
      <c r="C302" s="120" t="s">
        <v>1132</v>
      </c>
      <c r="D302" s="120" t="s">
        <v>1133</v>
      </c>
      <c r="E302" s="85" t="n">
        <f aca="false">+F302+G302+H302</f>
        <v>2117200</v>
      </c>
      <c r="F302" s="85" t="n">
        <v>450000</v>
      </c>
      <c r="G302" s="85" t="n">
        <v>600000</v>
      </c>
      <c r="H302" s="85" t="n">
        <v>1067200</v>
      </c>
    </row>
    <row r="303" s="1" customFormat="true" ht="18.75" hidden="false" customHeight="true" outlineLevel="0" collapsed="false">
      <c r="A303" s="113"/>
      <c r="B303" s="127" t="s">
        <v>1134</v>
      </c>
      <c r="C303" s="97" t="s">
        <v>1135</v>
      </c>
      <c r="D303" s="120" t="s">
        <v>1136</v>
      </c>
      <c r="E303" s="85" t="n">
        <f aca="false">+F303+G303+H303</f>
        <v>1601040</v>
      </c>
      <c r="F303" s="85" t="n">
        <v>120000</v>
      </c>
      <c r="G303" s="85" t="n">
        <v>930000</v>
      </c>
      <c r="H303" s="85" t="n">
        <v>551040</v>
      </c>
    </row>
    <row r="304" s="1" customFormat="true" ht="18.75" hidden="false" customHeight="false" outlineLevel="0" collapsed="false">
      <c r="A304" s="113"/>
      <c r="B304" s="127"/>
      <c r="C304" s="97"/>
      <c r="D304" s="120" t="s">
        <v>1137</v>
      </c>
      <c r="E304" s="85" t="n">
        <f aca="false">+F304+G304+H304</f>
        <v>3227000</v>
      </c>
      <c r="F304" s="85" t="n">
        <v>297000</v>
      </c>
      <c r="G304" s="85" t="n">
        <v>2700000</v>
      </c>
      <c r="H304" s="85" t="n">
        <v>230000</v>
      </c>
    </row>
    <row r="305" s="1" customFormat="true" ht="18.75" hidden="false" customHeight="true" outlineLevel="0" collapsed="false">
      <c r="A305" s="113"/>
      <c r="B305" s="127" t="s">
        <v>1138</v>
      </c>
      <c r="C305" s="97" t="s">
        <v>1139</v>
      </c>
      <c r="D305" s="120" t="s">
        <v>1140</v>
      </c>
      <c r="E305" s="85" t="n">
        <f aca="false">+F305+G305+H305</f>
        <v>1857106</v>
      </c>
      <c r="F305" s="85" t="n">
        <v>120000</v>
      </c>
      <c r="G305" s="85" t="n">
        <v>1200000</v>
      </c>
      <c r="H305" s="85" t="n">
        <v>537106</v>
      </c>
    </row>
    <row r="306" s="1" customFormat="true" ht="18.75" hidden="false" customHeight="false" outlineLevel="0" collapsed="false">
      <c r="A306" s="113"/>
      <c r="B306" s="127"/>
      <c r="C306" s="97"/>
      <c r="D306" s="120" t="s">
        <v>1141</v>
      </c>
      <c r="E306" s="85" t="n">
        <f aca="false">+F306+G306+H306</f>
        <v>2809578</v>
      </c>
      <c r="F306" s="85" t="n">
        <v>198000</v>
      </c>
      <c r="G306" s="85" t="n">
        <v>1800000</v>
      </c>
      <c r="H306" s="85" t="n">
        <v>811578</v>
      </c>
    </row>
    <row r="307" s="1" customFormat="true" ht="31.5" hidden="false" customHeight="false" outlineLevel="0" collapsed="false">
      <c r="A307" s="121"/>
      <c r="B307" s="130" t="s">
        <v>1142</v>
      </c>
      <c r="C307" s="120" t="s">
        <v>1143</v>
      </c>
      <c r="D307" s="120" t="s">
        <v>1144</v>
      </c>
      <c r="E307" s="85" t="n">
        <f aca="false">+F307+G307+H307</f>
        <v>6119098</v>
      </c>
      <c r="F307" s="85" t="n">
        <v>330000</v>
      </c>
      <c r="G307" s="85" t="n">
        <v>4500000</v>
      </c>
      <c r="H307" s="85" t="n">
        <v>1289098</v>
      </c>
    </row>
    <row r="308" s="1" customFormat="true" ht="18.75" hidden="false" customHeight="true" outlineLevel="0" collapsed="false">
      <c r="A308" s="113"/>
      <c r="B308" s="127" t="s">
        <v>1145</v>
      </c>
      <c r="C308" s="97" t="s">
        <v>1146</v>
      </c>
      <c r="D308" s="120" t="s">
        <v>1147</v>
      </c>
      <c r="E308" s="85" t="n">
        <f aca="false">+F308+G308+H308</f>
        <v>3091000</v>
      </c>
      <c r="F308" s="85" t="n">
        <v>570000</v>
      </c>
      <c r="G308" s="85" t="n">
        <f aca="false">2977000-F308</f>
        <v>2407000</v>
      </c>
      <c r="H308" s="85" t="n">
        <v>114000</v>
      </c>
    </row>
    <row r="309" s="1" customFormat="true" ht="18.75" hidden="false" customHeight="false" outlineLevel="0" collapsed="false">
      <c r="A309" s="113"/>
      <c r="B309" s="127"/>
      <c r="C309" s="97"/>
      <c r="D309" s="120" t="s">
        <v>957</v>
      </c>
      <c r="E309" s="85" t="n">
        <f aca="false">+F309+G309+H309</f>
        <v>867000</v>
      </c>
      <c r="F309" s="85" t="n">
        <v>165000</v>
      </c>
      <c r="G309" s="85" t="n">
        <v>516000</v>
      </c>
      <c r="H309" s="85" t="n">
        <v>186000</v>
      </c>
    </row>
    <row r="310" s="1" customFormat="true" ht="18.75" hidden="false" customHeight="false" outlineLevel="0" collapsed="false">
      <c r="A310" s="121"/>
      <c r="B310" s="115" t="s">
        <v>1148</v>
      </c>
      <c r="C310" s="120" t="s">
        <v>1146</v>
      </c>
      <c r="D310" s="120" t="s">
        <v>1147</v>
      </c>
      <c r="E310" s="85" t="n">
        <f aca="false">+F310+G310+H310</f>
        <v>2844000</v>
      </c>
      <c r="F310" s="85" t="n">
        <v>570000</v>
      </c>
      <c r="G310" s="85" t="n">
        <f aca="false">2730000-F310</f>
        <v>2160000</v>
      </c>
      <c r="H310" s="85" t="n">
        <v>114000</v>
      </c>
    </row>
    <row r="311" s="1" customFormat="true" ht="18.75" hidden="false" customHeight="false" outlineLevel="0" collapsed="false">
      <c r="A311" s="121"/>
      <c r="B311" s="115" t="s">
        <v>1149</v>
      </c>
      <c r="C311" s="120" t="s">
        <v>1146</v>
      </c>
      <c r="D311" s="120" t="s">
        <v>1147</v>
      </c>
      <c r="E311" s="85" t="n">
        <f aca="false">+F311+G311+H311</f>
        <v>3519000</v>
      </c>
      <c r="F311" s="85" t="n">
        <v>570000</v>
      </c>
      <c r="G311" s="85" t="n">
        <f aca="false">3405000-F311</f>
        <v>2835000</v>
      </c>
      <c r="H311" s="85" t="n">
        <v>114000</v>
      </c>
    </row>
    <row r="312" s="1" customFormat="true" ht="31.5" hidden="false" customHeight="false" outlineLevel="0" collapsed="false">
      <c r="A312" s="121"/>
      <c r="B312" s="115" t="s">
        <v>1150</v>
      </c>
      <c r="C312" s="120" t="s">
        <v>1151</v>
      </c>
      <c r="D312" s="120" t="s">
        <v>1152</v>
      </c>
      <c r="E312" s="85" t="n">
        <f aca="false">+F312+G312+H312</f>
        <v>2701840</v>
      </c>
      <c r="F312" s="85" t="n">
        <v>297000</v>
      </c>
      <c r="G312" s="85" t="n">
        <v>2240000</v>
      </c>
      <c r="H312" s="85" t="n">
        <v>164840</v>
      </c>
    </row>
    <row r="313" s="1" customFormat="true" ht="31.5" hidden="false" customHeight="false" outlineLevel="0" collapsed="false">
      <c r="A313" s="121"/>
      <c r="B313" s="115" t="s">
        <v>1153</v>
      </c>
      <c r="C313" s="120" t="s">
        <v>1154</v>
      </c>
      <c r="D313" s="120" t="s">
        <v>1155</v>
      </c>
      <c r="E313" s="85" t="n">
        <f aca="false">+F313+G313+H313</f>
        <v>2553420</v>
      </c>
      <c r="F313" s="85" t="n">
        <v>231000</v>
      </c>
      <c r="G313" s="85" t="n">
        <v>2100000</v>
      </c>
      <c r="H313" s="85" t="n">
        <v>222420</v>
      </c>
    </row>
    <row r="314" s="1" customFormat="true" ht="31.5" hidden="false" customHeight="true" outlineLevel="0" collapsed="false">
      <c r="A314" s="113"/>
      <c r="B314" s="127" t="s">
        <v>1156</v>
      </c>
      <c r="C314" s="97" t="s">
        <v>1157</v>
      </c>
      <c r="D314" s="120" t="s">
        <v>1158</v>
      </c>
      <c r="E314" s="85" t="n">
        <f aca="false">+F314+G314+H314</f>
        <v>912000</v>
      </c>
      <c r="F314" s="85" t="n">
        <v>912000</v>
      </c>
      <c r="G314" s="85"/>
      <c r="H314" s="85"/>
    </row>
    <row r="315" s="1" customFormat="true" ht="18.75" hidden="false" customHeight="false" outlineLevel="0" collapsed="false">
      <c r="A315" s="113"/>
      <c r="B315" s="127"/>
      <c r="C315" s="97"/>
      <c r="D315" s="120" t="s">
        <v>1159</v>
      </c>
      <c r="E315" s="85" t="n">
        <f aca="false">+F315+G315+H315</f>
        <v>1293600</v>
      </c>
      <c r="F315" s="85" t="n">
        <v>99000</v>
      </c>
      <c r="G315" s="85" t="n">
        <v>990000</v>
      </c>
      <c r="H315" s="85" t="n">
        <v>204600</v>
      </c>
    </row>
    <row r="316" s="1" customFormat="true" ht="31.5" hidden="false" customHeight="false" outlineLevel="0" collapsed="false">
      <c r="A316" s="121"/>
      <c r="B316" s="115" t="s">
        <v>1160</v>
      </c>
      <c r="C316" s="120" t="s">
        <v>1112</v>
      </c>
      <c r="D316" s="120" t="s">
        <v>1161</v>
      </c>
      <c r="E316" s="85" t="n">
        <f aca="false">+F316+G316+H316</f>
        <v>3910275</v>
      </c>
      <c r="F316" s="85" t="n">
        <v>231000</v>
      </c>
      <c r="G316" s="85" t="n">
        <v>1800000</v>
      </c>
      <c r="H316" s="85" t="n">
        <v>1879275</v>
      </c>
    </row>
    <row r="317" s="1" customFormat="true" ht="18.75" hidden="false" customHeight="true" outlineLevel="0" collapsed="false">
      <c r="A317" s="113"/>
      <c r="B317" s="127" t="s">
        <v>1162</v>
      </c>
      <c r="C317" s="97" t="s">
        <v>1163</v>
      </c>
      <c r="D317" s="120" t="s">
        <v>1164</v>
      </c>
      <c r="E317" s="85" t="n">
        <f aca="false">+F317+G317+H317</f>
        <v>4160850</v>
      </c>
      <c r="F317" s="85" t="n">
        <f aca="false">900000+150000+297000</f>
        <v>1347000</v>
      </c>
      <c r="G317" s="85" t="n">
        <f aca="false">1740000+834000</f>
        <v>2574000</v>
      </c>
      <c r="H317" s="85" t="n">
        <v>239850</v>
      </c>
    </row>
    <row r="318" s="1" customFormat="true" ht="18.75" hidden="false" customHeight="false" outlineLevel="0" collapsed="false">
      <c r="A318" s="113"/>
      <c r="B318" s="127"/>
      <c r="C318" s="97"/>
      <c r="D318" s="120"/>
      <c r="E318" s="85" t="n">
        <f aca="false">+F318+G318+H318</f>
        <v>0</v>
      </c>
      <c r="F318" s="85"/>
      <c r="G318" s="85"/>
      <c r="H318" s="85"/>
    </row>
    <row r="319" s="1" customFormat="true" ht="31.5" hidden="false" customHeight="false" outlineLevel="0" collapsed="false">
      <c r="A319" s="113"/>
      <c r="B319" s="130" t="s">
        <v>1165</v>
      </c>
      <c r="C319" s="120" t="s">
        <v>1166</v>
      </c>
      <c r="D319" s="115" t="s">
        <v>1167</v>
      </c>
      <c r="E319" s="85" t="n">
        <f aca="false">+F319+G319+H319</f>
        <v>499000</v>
      </c>
      <c r="F319" s="85" t="n">
        <v>200000</v>
      </c>
      <c r="G319" s="85" t="n">
        <v>33000</v>
      </c>
      <c r="H319" s="85" t="n">
        <v>266000</v>
      </c>
    </row>
    <row r="320" s="1" customFormat="true" ht="31.5" hidden="false" customHeight="false" outlineLevel="0" collapsed="false">
      <c r="A320" s="113"/>
      <c r="B320" s="120" t="s">
        <v>1168</v>
      </c>
      <c r="C320" s="120" t="s">
        <v>1169</v>
      </c>
      <c r="D320" s="115" t="s">
        <v>1170</v>
      </c>
      <c r="E320" s="85" t="n">
        <f aca="false">+F320+G320+H320</f>
        <v>5131884</v>
      </c>
      <c r="F320" s="85" t="n">
        <v>330000</v>
      </c>
      <c r="G320" s="85" t="n">
        <v>3100000</v>
      </c>
      <c r="H320" s="85" t="n">
        <v>1701884</v>
      </c>
    </row>
    <row r="321" s="1" customFormat="true" ht="31.5" hidden="false" customHeight="false" outlineLevel="0" collapsed="false">
      <c r="A321" s="121"/>
      <c r="B321" s="115" t="s">
        <v>1171</v>
      </c>
      <c r="C321" s="120" t="s">
        <v>1172</v>
      </c>
      <c r="D321" s="120" t="s">
        <v>1173</v>
      </c>
      <c r="E321" s="85" t="n">
        <f aca="false">+F321+G321+H321</f>
        <v>5673400</v>
      </c>
      <c r="F321" s="85" t="n">
        <v>660000</v>
      </c>
      <c r="G321" s="85" t="n">
        <v>4750000</v>
      </c>
      <c r="H321" s="85" t="n">
        <v>263400</v>
      </c>
    </row>
    <row r="322" s="1" customFormat="true" ht="18.75" hidden="false" customHeight="false" outlineLevel="0" collapsed="false">
      <c r="A322" s="121"/>
      <c r="B322" s="115" t="s">
        <v>1174</v>
      </c>
      <c r="C322" s="120"/>
      <c r="D322" s="120" t="s">
        <v>752</v>
      </c>
      <c r="E322" s="85" t="n">
        <f aca="false">+F322+G322+H322</f>
        <v>20363854.7</v>
      </c>
      <c r="F322" s="85" t="n">
        <v>3189272.8</v>
      </c>
      <c r="G322" s="85" t="n">
        <f aca="false">1594636.4+7908391.5</f>
        <v>9503027.9</v>
      </c>
      <c r="H322" s="85" t="n">
        <v>7671554</v>
      </c>
    </row>
    <row r="323" s="1" customFormat="true" ht="18.75" hidden="false" customHeight="false" outlineLevel="0" collapsed="false">
      <c r="A323" s="121"/>
      <c r="B323" s="115" t="s">
        <v>1175</v>
      </c>
      <c r="C323" s="120"/>
      <c r="D323" s="120" t="s">
        <v>837</v>
      </c>
      <c r="E323" s="85" t="n">
        <f aca="false">+F323+G323+H323</f>
        <v>3090158.1</v>
      </c>
      <c r="F323" s="85" t="n">
        <v>3090158.1</v>
      </c>
      <c r="G323" s="85"/>
      <c r="H323" s="85"/>
    </row>
    <row r="324" s="1" customFormat="true" ht="31.5" hidden="false" customHeight="false" outlineLevel="0" collapsed="false">
      <c r="A324" s="121"/>
      <c r="B324" s="115" t="s">
        <v>1176</v>
      </c>
      <c r="C324" s="120" t="s">
        <v>1177</v>
      </c>
      <c r="D324" s="120" t="s">
        <v>1178</v>
      </c>
      <c r="E324" s="131" t="n">
        <f aca="false">+F324+G324+H324</f>
        <v>141900</v>
      </c>
      <c r="F324" s="131" t="n">
        <v>66000</v>
      </c>
      <c r="G324" s="131"/>
      <c r="H324" s="131" t="n">
        <v>75900</v>
      </c>
    </row>
    <row r="325" s="1" customFormat="true" ht="31.5" hidden="false" customHeight="true" outlineLevel="0" collapsed="false">
      <c r="A325" s="113"/>
      <c r="B325" s="127" t="s">
        <v>1179</v>
      </c>
      <c r="C325" s="97" t="s">
        <v>1180</v>
      </c>
      <c r="D325" s="115" t="s">
        <v>793</v>
      </c>
      <c r="E325" s="131" t="n">
        <f aca="false">+F325+G325+H325</f>
        <v>3403864</v>
      </c>
      <c r="F325" s="131" t="n">
        <v>165000</v>
      </c>
      <c r="G325" s="131" t="n">
        <v>1500000</v>
      </c>
      <c r="H325" s="131" t="n">
        <v>1738864</v>
      </c>
    </row>
    <row r="326" s="1" customFormat="true" ht="31.5" hidden="false" customHeight="true" outlineLevel="0" collapsed="false">
      <c r="A326" s="113"/>
      <c r="B326" s="127"/>
      <c r="C326" s="97"/>
      <c r="D326" s="115" t="s">
        <v>1181</v>
      </c>
      <c r="E326" s="131" t="n">
        <f aca="false">+F326+G326+H326</f>
        <v>858000</v>
      </c>
      <c r="F326" s="131" t="n">
        <v>66000</v>
      </c>
      <c r="G326" s="131" t="n">
        <v>500000</v>
      </c>
      <c r="H326" s="131" t="n">
        <v>292000</v>
      </c>
    </row>
    <row r="327" s="1" customFormat="true" ht="18.75" hidden="false" customHeight="false" outlineLevel="0" collapsed="false">
      <c r="A327" s="113"/>
      <c r="B327" s="127"/>
      <c r="C327" s="97"/>
      <c r="D327" s="120" t="s">
        <v>1182</v>
      </c>
      <c r="E327" s="131" t="n">
        <f aca="false">+F327+G327+H327</f>
        <v>1707522</v>
      </c>
      <c r="F327" s="131" t="n">
        <v>99000</v>
      </c>
      <c r="G327" s="131" t="n">
        <v>1310000</v>
      </c>
      <c r="H327" s="131" t="n">
        <v>298522</v>
      </c>
    </row>
    <row r="328" s="1" customFormat="true" ht="31.5" hidden="false" customHeight="false" outlineLevel="0" collapsed="false">
      <c r="A328" s="132"/>
      <c r="B328" s="130" t="s">
        <v>1183</v>
      </c>
      <c r="C328" s="133" t="s">
        <v>1184</v>
      </c>
      <c r="D328" s="115" t="s">
        <v>797</v>
      </c>
      <c r="E328" s="131" t="n">
        <f aca="false">+F328+G328+H328</f>
        <v>3006846</v>
      </c>
      <c r="F328" s="131" t="n">
        <v>165000</v>
      </c>
      <c r="G328" s="131" t="n">
        <v>1590000</v>
      </c>
      <c r="H328" s="131" t="n">
        <v>1251846</v>
      </c>
    </row>
    <row r="329" s="1" customFormat="true" ht="31.5" hidden="false" customHeight="false" outlineLevel="0" collapsed="false">
      <c r="A329" s="132"/>
      <c r="B329" s="115" t="s">
        <v>1185</v>
      </c>
      <c r="C329" s="120" t="s">
        <v>1186</v>
      </c>
      <c r="D329" s="115" t="s">
        <v>789</v>
      </c>
      <c r="E329" s="131" t="n">
        <f aca="false">+F329+G329+H329</f>
        <v>21609402</v>
      </c>
      <c r="F329" s="131" t="n">
        <v>3605190</v>
      </c>
      <c r="G329" s="131"/>
      <c r="H329" s="131" t="n">
        <v>18004212</v>
      </c>
    </row>
    <row r="330" s="1" customFormat="true" ht="18.75" hidden="false" customHeight="false" outlineLevel="0" collapsed="false">
      <c r="A330" s="132"/>
      <c r="B330" s="115" t="s">
        <v>1187</v>
      </c>
      <c r="C330" s="120" t="s">
        <v>1188</v>
      </c>
      <c r="D330" s="115" t="s">
        <v>1189</v>
      </c>
      <c r="E330" s="131" t="n">
        <f aca="false">+F330+G330+H330</f>
        <v>1861300</v>
      </c>
      <c r="F330" s="131" t="n">
        <v>132000</v>
      </c>
      <c r="G330" s="131" t="n">
        <v>1485000</v>
      </c>
      <c r="H330" s="131" t="n">
        <v>244300</v>
      </c>
    </row>
    <row r="331" s="1" customFormat="true" ht="31.5" hidden="false" customHeight="false" outlineLevel="0" collapsed="false">
      <c r="A331" s="132"/>
      <c r="B331" s="115" t="s">
        <v>1190</v>
      </c>
      <c r="C331" s="120" t="s">
        <v>1191</v>
      </c>
      <c r="D331" s="115" t="s">
        <v>1192</v>
      </c>
      <c r="E331" s="131" t="n">
        <f aca="false">+F331+G331+H331</f>
        <v>1283000</v>
      </c>
      <c r="F331" s="131" t="n">
        <v>99000</v>
      </c>
      <c r="G331" s="131" t="n">
        <v>700000</v>
      </c>
      <c r="H331" s="131" t="n">
        <v>484000</v>
      </c>
    </row>
    <row r="332" s="1" customFormat="true" ht="31.5" hidden="false" customHeight="false" outlineLevel="0" collapsed="false">
      <c r="A332" s="132"/>
      <c r="B332" s="115" t="s">
        <v>1193</v>
      </c>
      <c r="C332" s="120" t="s">
        <v>1194</v>
      </c>
      <c r="D332" s="115" t="s">
        <v>1195</v>
      </c>
      <c r="E332" s="131" t="n">
        <f aca="false">+F332+G332+H332</f>
        <v>1565000</v>
      </c>
      <c r="F332" s="131" t="n">
        <v>165000</v>
      </c>
      <c r="G332" s="131" t="n">
        <v>1400000</v>
      </c>
      <c r="H332" s="131"/>
    </row>
    <row r="333" s="1" customFormat="true" ht="31.5" hidden="false" customHeight="false" outlineLevel="0" collapsed="false">
      <c r="A333" s="132"/>
      <c r="B333" s="115" t="s">
        <v>1196</v>
      </c>
      <c r="C333" s="120" t="s">
        <v>1197</v>
      </c>
      <c r="D333" s="115" t="s">
        <v>1198</v>
      </c>
      <c r="E333" s="131" t="n">
        <f aca="false">+F333+G333+H333</f>
        <v>2556000</v>
      </c>
      <c r="F333" s="131" t="n">
        <v>264000</v>
      </c>
      <c r="G333" s="131" t="n">
        <v>1890000</v>
      </c>
      <c r="H333" s="131" t="n">
        <v>402000</v>
      </c>
    </row>
    <row r="334" s="1" customFormat="true" ht="18.75" hidden="false" customHeight="false" outlineLevel="0" collapsed="false">
      <c r="A334" s="132"/>
      <c r="B334" s="115" t="s">
        <v>1199</v>
      </c>
      <c r="C334" s="120" t="s">
        <v>1200</v>
      </c>
      <c r="D334" s="115" t="s">
        <v>1189</v>
      </c>
      <c r="E334" s="131" t="n">
        <f aca="false">+F334+G334+H334</f>
        <v>1376000</v>
      </c>
      <c r="F334" s="131" t="n">
        <v>132000</v>
      </c>
      <c r="G334" s="131" t="n">
        <v>900000</v>
      </c>
      <c r="H334" s="131" t="n">
        <v>344000</v>
      </c>
    </row>
    <row r="335" s="1" customFormat="true" ht="31.5" hidden="false" customHeight="false" outlineLevel="0" collapsed="false">
      <c r="A335" s="132"/>
      <c r="B335" s="115" t="s">
        <v>1201</v>
      </c>
      <c r="C335" s="120" t="s">
        <v>1202</v>
      </c>
      <c r="D335" s="115" t="s">
        <v>1203</v>
      </c>
      <c r="E335" s="131" t="n">
        <f aca="false">+F335+G335+H335</f>
        <v>2844000</v>
      </c>
      <c r="F335" s="131" t="n">
        <v>750000</v>
      </c>
      <c r="G335" s="131" t="n">
        <v>1440000</v>
      </c>
      <c r="H335" s="131" t="n">
        <v>654000</v>
      </c>
    </row>
    <row r="336" s="1" customFormat="true" ht="18.75" hidden="false" customHeight="false" outlineLevel="0" collapsed="false">
      <c r="A336" s="132"/>
      <c r="B336" s="115" t="s">
        <v>1204</v>
      </c>
      <c r="C336" s="120" t="s">
        <v>1205</v>
      </c>
      <c r="D336" s="115" t="s">
        <v>1206</v>
      </c>
      <c r="E336" s="131" t="n">
        <f aca="false">+F336+G336+H336</f>
        <v>4229060</v>
      </c>
      <c r="F336" s="131" t="n">
        <v>264000</v>
      </c>
      <c r="G336" s="131" t="n">
        <v>2450000</v>
      </c>
      <c r="H336" s="131" t="n">
        <v>1515060</v>
      </c>
    </row>
    <row r="337" s="1" customFormat="true" ht="19.5" hidden="false" customHeight="false" outlineLevel="0" collapsed="false">
      <c r="A337" s="134"/>
      <c r="B337" s="115" t="s">
        <v>1207</v>
      </c>
      <c r="C337" s="115"/>
      <c r="D337" s="115"/>
      <c r="E337" s="135" t="n">
        <f aca="false">SUM(E7:E290)</f>
        <v>790012365.72</v>
      </c>
      <c r="F337" s="135" t="n">
        <f aca="false">SUM(F7:F336)</f>
        <v>113022241</v>
      </c>
      <c r="G337" s="135" t="n">
        <f aca="false">SUM(G7:G290)</f>
        <v>368246318.72</v>
      </c>
      <c r="H337" s="135" t="n">
        <f aca="false">SUM(H7:H322)</f>
        <v>367272502</v>
      </c>
    </row>
    <row r="338" customFormat="false" ht="19.5" hidden="false" customHeight="false" outlineLevel="0" collapsed="false"/>
    <row r="340" customFormat="false" ht="18.75" hidden="false" customHeight="false" outlineLevel="0" collapsed="false">
      <c r="B340" s="136"/>
    </row>
    <row r="341" customFormat="false" ht="18.75" hidden="false" customHeight="false" outlineLevel="0" collapsed="false">
      <c r="C341" s="136"/>
      <c r="D341" s="136"/>
    </row>
    <row r="342" customFormat="false" ht="18.75" hidden="false" customHeight="false" outlineLevel="0" collapsed="false">
      <c r="B342" s="137"/>
      <c r="C342" s="136"/>
      <c r="D342" s="136"/>
    </row>
    <row r="343" customFormat="false" ht="18.75" hidden="false" customHeight="false" outlineLevel="0" collapsed="false">
      <c r="B343" s="137"/>
      <c r="C343" s="137"/>
    </row>
    <row r="344" customFormat="false" ht="18.75" hidden="false" customHeight="false" outlineLevel="0" collapsed="false">
      <c r="B344" s="138"/>
    </row>
    <row r="346" customFormat="false" ht="18.75" hidden="false" customHeight="false" outlineLevel="0" collapsed="false">
      <c r="D346" s="21"/>
    </row>
  </sheetData>
  <autoFilter ref="A5:H154"/>
  <mergeCells count="249">
    <mergeCell ref="A2:H2"/>
    <mergeCell ref="A3:H3"/>
    <mergeCell ref="A5:A6"/>
    <mergeCell ref="B5:B6"/>
    <mergeCell ref="C5:C6"/>
    <mergeCell ref="D5:D6"/>
    <mergeCell ref="E5:E6"/>
    <mergeCell ref="F5:H5"/>
    <mergeCell ref="A7:A14"/>
    <mergeCell ref="B7:B14"/>
    <mergeCell ref="C7:C14"/>
    <mergeCell ref="A15:A25"/>
    <mergeCell ref="B15:B25"/>
    <mergeCell ref="C15:C25"/>
    <mergeCell ref="A26:A34"/>
    <mergeCell ref="B26:B34"/>
    <mergeCell ref="C26:C34"/>
    <mergeCell ref="A35:A38"/>
    <mergeCell ref="B35:B38"/>
    <mergeCell ref="C35:C38"/>
    <mergeCell ref="A39:A44"/>
    <mergeCell ref="B39:B44"/>
    <mergeCell ref="C39:C44"/>
    <mergeCell ref="A45:A48"/>
    <mergeCell ref="B45:B48"/>
    <mergeCell ref="C45:C48"/>
    <mergeCell ref="A49:A53"/>
    <mergeCell ref="B49:B53"/>
    <mergeCell ref="C49:C53"/>
    <mergeCell ref="A54:A59"/>
    <mergeCell ref="B54:B59"/>
    <mergeCell ref="C54:C59"/>
    <mergeCell ref="A60:A64"/>
    <mergeCell ref="B60:B64"/>
    <mergeCell ref="C60:C64"/>
    <mergeCell ref="A65:A67"/>
    <mergeCell ref="B65:B67"/>
    <mergeCell ref="C65:C67"/>
    <mergeCell ref="A68:A70"/>
    <mergeCell ref="B68:B70"/>
    <mergeCell ref="C68:C70"/>
    <mergeCell ref="A71:A74"/>
    <mergeCell ref="B71:B74"/>
    <mergeCell ref="C71:C74"/>
    <mergeCell ref="A77:A78"/>
    <mergeCell ref="B77:B78"/>
    <mergeCell ref="C77:C78"/>
    <mergeCell ref="A79:A80"/>
    <mergeCell ref="B79:B80"/>
    <mergeCell ref="C79:C80"/>
    <mergeCell ref="A81:A83"/>
    <mergeCell ref="B81:B83"/>
    <mergeCell ref="C81:C83"/>
    <mergeCell ref="A84:A91"/>
    <mergeCell ref="B84:B91"/>
    <mergeCell ref="C84:C91"/>
    <mergeCell ref="A92:A97"/>
    <mergeCell ref="B92:B97"/>
    <mergeCell ref="C92:C97"/>
    <mergeCell ref="A98:A101"/>
    <mergeCell ref="B98:B101"/>
    <mergeCell ref="C98:C101"/>
    <mergeCell ref="A102:A104"/>
    <mergeCell ref="B102:B104"/>
    <mergeCell ref="C102:C104"/>
    <mergeCell ref="A105:A107"/>
    <mergeCell ref="B105:B107"/>
    <mergeCell ref="C105:C107"/>
    <mergeCell ref="A108:A113"/>
    <mergeCell ref="B108:B113"/>
    <mergeCell ref="C108:C113"/>
    <mergeCell ref="A114:A116"/>
    <mergeCell ref="B114:B116"/>
    <mergeCell ref="C114:C116"/>
    <mergeCell ref="A117:A118"/>
    <mergeCell ref="B117:B118"/>
    <mergeCell ref="C117:C118"/>
    <mergeCell ref="A120:A125"/>
    <mergeCell ref="B120:B125"/>
    <mergeCell ref="C120:C125"/>
    <mergeCell ref="A126:A130"/>
    <mergeCell ref="B126:B130"/>
    <mergeCell ref="C126:C130"/>
    <mergeCell ref="A131:A134"/>
    <mergeCell ref="B131:B134"/>
    <mergeCell ref="C131:C134"/>
    <mergeCell ref="A136:A137"/>
    <mergeCell ref="B136:B137"/>
    <mergeCell ref="C136:C137"/>
    <mergeCell ref="A138:A139"/>
    <mergeCell ref="B138:B139"/>
    <mergeCell ref="C138:C139"/>
    <mergeCell ref="A141:A142"/>
    <mergeCell ref="B141:B142"/>
    <mergeCell ref="C141:C142"/>
    <mergeCell ref="A146:A147"/>
    <mergeCell ref="B146:B147"/>
    <mergeCell ref="C146:C147"/>
    <mergeCell ref="B148:B149"/>
    <mergeCell ref="C148:C149"/>
    <mergeCell ref="A150:A151"/>
    <mergeCell ref="B150:B151"/>
    <mergeCell ref="C150:C151"/>
    <mergeCell ref="A153:A155"/>
    <mergeCell ref="B153:B155"/>
    <mergeCell ref="C153:C155"/>
    <mergeCell ref="A156:A158"/>
    <mergeCell ref="B156:B158"/>
    <mergeCell ref="C156:C158"/>
    <mergeCell ref="A159:A162"/>
    <mergeCell ref="B159:B162"/>
    <mergeCell ref="C159:C162"/>
    <mergeCell ref="A163:A165"/>
    <mergeCell ref="B163:B165"/>
    <mergeCell ref="C163:C165"/>
    <mergeCell ref="A166:A167"/>
    <mergeCell ref="B166:B167"/>
    <mergeCell ref="C166:C167"/>
    <mergeCell ref="A171:A173"/>
    <mergeCell ref="B171:B173"/>
    <mergeCell ref="A174:A175"/>
    <mergeCell ref="B174:B175"/>
    <mergeCell ref="C174:C175"/>
    <mergeCell ref="A176:A177"/>
    <mergeCell ref="B176:B177"/>
    <mergeCell ref="C176:C177"/>
    <mergeCell ref="A178:A180"/>
    <mergeCell ref="B178:B180"/>
    <mergeCell ref="C178:C180"/>
    <mergeCell ref="A181:A182"/>
    <mergeCell ref="B181:B182"/>
    <mergeCell ref="C181:C182"/>
    <mergeCell ref="A183:A185"/>
    <mergeCell ref="B183:B185"/>
    <mergeCell ref="C183:C185"/>
    <mergeCell ref="A186:A188"/>
    <mergeCell ref="B186:B188"/>
    <mergeCell ref="C186:C188"/>
    <mergeCell ref="A194:A196"/>
    <mergeCell ref="B194:B196"/>
    <mergeCell ref="C194:C196"/>
    <mergeCell ref="A198:A199"/>
    <mergeCell ref="B198:B199"/>
    <mergeCell ref="C198:C199"/>
    <mergeCell ref="A204:A207"/>
    <mergeCell ref="B204:B207"/>
    <mergeCell ref="C204:C207"/>
    <mergeCell ref="A211:A214"/>
    <mergeCell ref="B211:B214"/>
    <mergeCell ref="C211:C214"/>
    <mergeCell ref="A217:A220"/>
    <mergeCell ref="B217:B220"/>
    <mergeCell ref="C217:C220"/>
    <mergeCell ref="A223:A226"/>
    <mergeCell ref="B223:B226"/>
    <mergeCell ref="C223:C226"/>
    <mergeCell ref="A227:A230"/>
    <mergeCell ref="B227:B230"/>
    <mergeCell ref="C227:C230"/>
    <mergeCell ref="A231:A236"/>
    <mergeCell ref="B231:B236"/>
    <mergeCell ref="C231:C236"/>
    <mergeCell ref="B237:B238"/>
    <mergeCell ref="C237:C238"/>
    <mergeCell ref="A239:A240"/>
    <mergeCell ref="B239:B240"/>
    <mergeCell ref="C239:C240"/>
    <mergeCell ref="A241:A245"/>
    <mergeCell ref="B241:B245"/>
    <mergeCell ref="C241:C245"/>
    <mergeCell ref="A246:A249"/>
    <mergeCell ref="B246:B249"/>
    <mergeCell ref="C246:C249"/>
    <mergeCell ref="A250:A253"/>
    <mergeCell ref="B250:B253"/>
    <mergeCell ref="C250:C253"/>
    <mergeCell ref="A254:A255"/>
    <mergeCell ref="B254:B255"/>
    <mergeCell ref="C254:C255"/>
    <mergeCell ref="A256:A258"/>
    <mergeCell ref="B256:B258"/>
    <mergeCell ref="C256:C258"/>
    <mergeCell ref="A259:A262"/>
    <mergeCell ref="B259:B262"/>
    <mergeCell ref="C259:C262"/>
    <mergeCell ref="A263:A266"/>
    <mergeCell ref="B263:B266"/>
    <mergeCell ref="C263:C266"/>
    <mergeCell ref="A267:A269"/>
    <mergeCell ref="B267:B269"/>
    <mergeCell ref="C267:C269"/>
    <mergeCell ref="A270:A271"/>
    <mergeCell ref="B270:B271"/>
    <mergeCell ref="C270:C271"/>
    <mergeCell ref="A272:A273"/>
    <mergeCell ref="B272:B273"/>
    <mergeCell ref="C272:C273"/>
    <mergeCell ref="A274:A275"/>
    <mergeCell ref="B274:B275"/>
    <mergeCell ref="C274:C275"/>
    <mergeCell ref="A276:A277"/>
    <mergeCell ref="B276:B277"/>
    <mergeCell ref="C276:C277"/>
    <mergeCell ref="A279:A280"/>
    <mergeCell ref="B279:B280"/>
    <mergeCell ref="C279:C280"/>
    <mergeCell ref="A282:A283"/>
    <mergeCell ref="B282:B283"/>
    <mergeCell ref="C282:C283"/>
    <mergeCell ref="A284:A285"/>
    <mergeCell ref="B284:B285"/>
    <mergeCell ref="C284:C285"/>
    <mergeCell ref="A286:A287"/>
    <mergeCell ref="B286:B287"/>
    <mergeCell ref="C286:C287"/>
    <mergeCell ref="A288:A289"/>
    <mergeCell ref="B288:B289"/>
    <mergeCell ref="C288:C289"/>
    <mergeCell ref="A291:A292"/>
    <mergeCell ref="B291:B292"/>
    <mergeCell ref="C291:C292"/>
    <mergeCell ref="A293:A294"/>
    <mergeCell ref="B293:B294"/>
    <mergeCell ref="C293:C294"/>
    <mergeCell ref="A295:A297"/>
    <mergeCell ref="B295:B297"/>
    <mergeCell ref="C295:C297"/>
    <mergeCell ref="A298:A299"/>
    <mergeCell ref="B298:B299"/>
    <mergeCell ref="C298:C299"/>
    <mergeCell ref="A303:A304"/>
    <mergeCell ref="B303:B304"/>
    <mergeCell ref="C303:C304"/>
    <mergeCell ref="A305:A306"/>
    <mergeCell ref="B305:B306"/>
    <mergeCell ref="C305:C306"/>
    <mergeCell ref="A308:A309"/>
    <mergeCell ref="B308:B309"/>
    <mergeCell ref="C308:C309"/>
    <mergeCell ref="A314:A315"/>
    <mergeCell ref="B314:B315"/>
    <mergeCell ref="C314:C315"/>
    <mergeCell ref="A317:A318"/>
    <mergeCell ref="B317:B318"/>
    <mergeCell ref="C317:C318"/>
    <mergeCell ref="A319:A320"/>
    <mergeCell ref="A325:A327"/>
    <mergeCell ref="B325:B327"/>
    <mergeCell ref="C325:C32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5" man="true" max="16383" min="0"/>
    <brk id="148" man="true" max="16383" min="0"/>
    <brk id="3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3" width="28.85"/>
    <col collapsed="false" customWidth="true" hidden="false" outlineLevel="0" max="3" min="3" style="33" width="28.41"/>
    <col collapsed="false" customWidth="true" hidden="false" outlineLevel="0" max="4" min="4" style="4" width="39.41"/>
    <col collapsed="false" customWidth="true" hidden="false" outlineLevel="0" max="5" min="5" style="4" width="37.99"/>
    <col collapsed="false" customWidth="true" hidden="false" outlineLevel="0" max="6" min="6" style="4" width="21.13"/>
    <col collapsed="false" customWidth="true" hidden="false" outlineLevel="0" max="7" min="7" style="4" width="21.99"/>
    <col collapsed="false" customWidth="true" hidden="false" outlineLevel="0" max="8" min="8" style="4" width="18.99"/>
    <col collapsed="false" customWidth="true" hidden="false" outlineLevel="0" max="9" min="9" style="4" width="17.7"/>
    <col collapsed="false" customWidth="true" hidden="false" outlineLevel="0" max="10" min="10" style="34" width="14.7"/>
    <col collapsed="false" customWidth="true" hidden="false" outlineLevel="0" max="11" min="11" style="4" width="18.99"/>
    <col collapsed="false" customWidth="false" hidden="false" outlineLevel="0" max="257" min="12" style="4" width="9.14"/>
  </cols>
  <sheetData>
    <row r="2" customFormat="false" ht="25.5" hidden="false" customHeight="true" outlineLevel="0" collapsed="false">
      <c r="A2" s="5" t="s">
        <v>1208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4" customFormat="true" ht="18.75" hidden="false" customHeight="false" outlineLevel="0" collapsed="false">
      <c r="A4" s="1"/>
      <c r="B4" s="33"/>
      <c r="C4" s="33"/>
      <c r="D4" s="4"/>
      <c r="E4" s="4"/>
      <c r="F4" s="4"/>
      <c r="G4" s="4"/>
      <c r="H4" s="4"/>
      <c r="I4" s="4"/>
      <c r="K4" s="4"/>
    </row>
    <row r="5" s="34" customFormat="true" ht="18.75" hidden="false" customHeight="false" outlineLevel="0" collapsed="false">
      <c r="A5" s="1"/>
      <c r="B5" s="33"/>
      <c r="C5" s="33"/>
      <c r="D5" s="4"/>
      <c r="E5" s="4"/>
      <c r="F5" s="4"/>
      <c r="G5" s="4"/>
      <c r="H5" s="4"/>
      <c r="I5" s="4"/>
      <c r="K5" s="4"/>
    </row>
    <row r="6" s="34" customFormat="true" ht="19.5" hidden="false" customHeight="false" outlineLevel="0" collapsed="false">
      <c r="A6" s="1"/>
      <c r="B6" s="33"/>
      <c r="C6" s="33"/>
      <c r="D6" s="4"/>
      <c r="E6" s="4"/>
      <c r="F6" s="4"/>
      <c r="G6" s="4"/>
      <c r="H6" s="4"/>
      <c r="I6" s="4"/>
      <c r="K6" s="4"/>
    </row>
    <row r="7" s="34" customFormat="true" ht="20.25" hidden="false" customHeight="true" outlineLevel="0" collapsed="false">
      <c r="A7" s="9" t="s">
        <v>3</v>
      </c>
      <c r="B7" s="35" t="s">
        <v>4</v>
      </c>
      <c r="C7" s="36" t="s">
        <v>4</v>
      </c>
      <c r="D7" s="9" t="s">
        <v>1209</v>
      </c>
      <c r="E7" s="35" t="s">
        <v>1210</v>
      </c>
      <c r="F7" s="35" t="s">
        <v>6</v>
      </c>
      <c r="G7" s="9" t="s">
        <v>7</v>
      </c>
      <c r="H7" s="9"/>
      <c r="I7" s="9"/>
      <c r="K7" s="4"/>
    </row>
    <row r="8" s="34" customFormat="true" ht="39" hidden="false" customHeight="false" outlineLevel="0" collapsed="false">
      <c r="A8" s="9"/>
      <c r="B8" s="35"/>
      <c r="C8" s="36"/>
      <c r="D8" s="9"/>
      <c r="E8" s="35"/>
      <c r="F8" s="35"/>
      <c r="G8" s="35" t="s">
        <v>8</v>
      </c>
      <c r="H8" s="35" t="s">
        <v>9</v>
      </c>
      <c r="I8" s="35" t="s">
        <v>10</v>
      </c>
      <c r="K8" s="4"/>
    </row>
    <row r="9" s="1" customFormat="true" ht="19.5" hidden="false" customHeight="true" outlineLevel="0" collapsed="false">
      <c r="A9" s="66" t="n">
        <v>1</v>
      </c>
      <c r="B9" s="139" t="s">
        <v>27</v>
      </c>
      <c r="C9" s="139" t="s">
        <v>28</v>
      </c>
      <c r="D9" s="140" t="s">
        <v>1211</v>
      </c>
      <c r="E9" s="140" t="s">
        <v>1212</v>
      </c>
      <c r="F9" s="141" t="n">
        <f aca="false">+G9+H9+I9</f>
        <v>24481147.5</v>
      </c>
      <c r="G9" s="142"/>
      <c r="H9" s="142"/>
      <c r="I9" s="142" t="n">
        <v>24481147.5</v>
      </c>
    </row>
    <row r="10" s="1" customFormat="true" ht="18.75" hidden="false" customHeight="false" outlineLevel="0" collapsed="false">
      <c r="A10" s="66"/>
      <c r="B10" s="139"/>
      <c r="C10" s="139"/>
      <c r="D10" s="140" t="s">
        <v>1213</v>
      </c>
      <c r="E10" s="140" t="s">
        <v>1214</v>
      </c>
      <c r="F10" s="143" t="n">
        <f aca="false">+G10+H10+I10</f>
        <v>20482648</v>
      </c>
      <c r="G10" s="143" t="n">
        <v>3388149</v>
      </c>
      <c r="H10" s="143" t="n">
        <v>4129725</v>
      </c>
      <c r="I10" s="143" t="n">
        <v>12964774</v>
      </c>
    </row>
    <row r="11" s="1" customFormat="true" ht="18.75" hidden="false" customHeight="true" outlineLevel="0" collapsed="false">
      <c r="A11" s="66" t="n">
        <v>2</v>
      </c>
      <c r="B11" s="139" t="s">
        <v>399</v>
      </c>
      <c r="C11" s="139" t="s">
        <v>37</v>
      </c>
      <c r="D11" s="140" t="s">
        <v>1215</v>
      </c>
      <c r="E11" s="140" t="s">
        <v>1216</v>
      </c>
      <c r="F11" s="141" t="n">
        <f aca="false">+G11+H11+I11</f>
        <v>38977716</v>
      </c>
      <c r="G11" s="142"/>
      <c r="H11" s="142"/>
      <c r="I11" s="142" t="n">
        <v>38977716</v>
      </c>
    </row>
    <row r="12" s="1" customFormat="true" ht="18.75" hidden="false" customHeight="false" outlineLevel="0" collapsed="false">
      <c r="A12" s="66"/>
      <c r="B12" s="139"/>
      <c r="C12" s="139"/>
      <c r="D12" s="140" t="s">
        <v>1217</v>
      </c>
      <c r="E12" s="140" t="s">
        <v>1218</v>
      </c>
      <c r="F12" s="143" t="n">
        <f aca="false">+G12+H12+I12</f>
        <v>13154768</v>
      </c>
      <c r="G12" s="143"/>
      <c r="H12" s="143"/>
      <c r="I12" s="143" t="n">
        <v>13154768</v>
      </c>
    </row>
    <row r="13" s="1" customFormat="true" ht="18.75" hidden="false" customHeight="false" outlineLevel="0" collapsed="false">
      <c r="A13" s="66" t="n">
        <v>3</v>
      </c>
      <c r="B13" s="139" t="s">
        <v>36</v>
      </c>
      <c r="C13" s="139" t="s">
        <v>37</v>
      </c>
      <c r="D13" s="140" t="s">
        <v>1219</v>
      </c>
      <c r="E13" s="140" t="s">
        <v>1220</v>
      </c>
      <c r="F13" s="15" t="n">
        <f aca="false">+G13+H13+I13</f>
        <v>62929650.65</v>
      </c>
      <c r="G13" s="15" t="n">
        <v>4556070</v>
      </c>
      <c r="H13" s="15" t="n">
        <v>14264651.4</v>
      </c>
      <c r="I13" s="45" t="n">
        <v>44108929.25</v>
      </c>
    </row>
    <row r="14" s="1" customFormat="true" ht="18.75" hidden="false" customHeight="false" outlineLevel="0" collapsed="false">
      <c r="A14" s="66"/>
      <c r="B14" s="139"/>
      <c r="C14" s="139"/>
      <c r="D14" s="66"/>
      <c r="E14" s="66"/>
      <c r="F14" s="142"/>
      <c r="G14" s="142"/>
      <c r="H14" s="142"/>
      <c r="I14" s="142"/>
    </row>
    <row r="15" s="1" customFormat="true" ht="18.75" hidden="false" customHeight="false" outlineLevel="0" collapsed="false">
      <c r="A15" s="66"/>
      <c r="B15" s="139"/>
      <c r="C15" s="139"/>
      <c r="D15" s="66"/>
      <c r="E15" s="66"/>
      <c r="F15" s="66"/>
      <c r="G15" s="66"/>
      <c r="H15" s="66"/>
      <c r="I15" s="66"/>
    </row>
    <row r="16" s="1" customFormat="true" ht="18.75" hidden="false" customHeight="false" outlineLevel="0" collapsed="false">
      <c r="A16" s="66"/>
      <c r="B16" s="139"/>
      <c r="C16" s="139"/>
      <c r="D16" s="66"/>
      <c r="E16" s="66"/>
      <c r="F16" s="66"/>
      <c r="G16" s="66"/>
      <c r="H16" s="66"/>
      <c r="I16" s="66"/>
    </row>
    <row r="17" customFormat="false" ht="18.75" hidden="false" customHeight="false" outlineLevel="0" collapsed="false">
      <c r="A17" s="66"/>
      <c r="B17" s="144"/>
      <c r="C17" s="144"/>
      <c r="D17" s="145"/>
      <c r="E17" s="145"/>
      <c r="F17" s="145"/>
      <c r="G17" s="145"/>
      <c r="H17" s="145"/>
      <c r="I17" s="145"/>
    </row>
    <row r="18" customFormat="false" ht="18.75" hidden="false" customHeight="false" outlineLevel="0" collapsed="false">
      <c r="A18" s="66"/>
      <c r="B18" s="144"/>
      <c r="C18" s="144"/>
      <c r="D18" s="145"/>
      <c r="E18" s="145"/>
      <c r="F18" s="145"/>
      <c r="G18" s="145"/>
      <c r="H18" s="145"/>
      <c r="I18" s="145"/>
    </row>
    <row r="19" customFormat="false" ht="18.75" hidden="false" customHeight="false" outlineLevel="0" collapsed="false">
      <c r="A19" s="66"/>
      <c r="B19" s="144"/>
      <c r="C19" s="144"/>
      <c r="D19" s="145"/>
      <c r="E19" s="145"/>
      <c r="F19" s="145"/>
      <c r="G19" s="145"/>
      <c r="H19" s="145"/>
      <c r="I19" s="145"/>
    </row>
  </sheetData>
  <mergeCells count="15">
    <mergeCell ref="A2:I2"/>
    <mergeCell ref="A3:I3"/>
    <mergeCell ref="A7:A8"/>
    <mergeCell ref="B7:B8"/>
    <mergeCell ref="C7:C8"/>
    <mergeCell ref="D7:D8"/>
    <mergeCell ref="E7:E8"/>
    <mergeCell ref="F7:F8"/>
    <mergeCell ref="G7:I7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3:06:39Z</dcterms:created>
  <dc:creator>Kholikov Azizbek</dc:creator>
  <dc:description/>
  <dc:language>en-US</dc:language>
  <cp:lastModifiedBy>admin</cp:lastModifiedBy>
  <cp:lastPrinted>2023-01-04T13:45:47Z</cp:lastPrinted>
  <dcterms:modified xsi:type="dcterms:W3CDTF">2023-07-13T15:14:32Z</dcterms:modified>
  <cp:revision>0</cp:revision>
  <dc:subject/>
  <dc:title/>
</cp:coreProperties>
</file>